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orm A-1" sheetId="1" state="visible" r:id="rId2"/>
    <sheet name="Form A-2" sheetId="2" state="visible" r:id="rId3"/>
    <sheet name="Form A-3" sheetId="3" state="visible" r:id="rId4"/>
    <sheet name="Form A-4" sheetId="4" state="visible" r:id="rId5"/>
  </sheets>
  <definedNames>
    <definedName function="false" hidden="false" localSheetId="0" name="_xlnm.Print_Area" vbProcedure="false">'Form A-1'!$A$1:$S$92</definedName>
    <definedName function="false" hidden="false" localSheetId="1" name="_xlnm.Print_Area" vbProcedure="false">'Form A-2'!$A$1:$M$55</definedName>
    <definedName function="false" hidden="false" localSheetId="2" name="_xlnm.Print_Area" vbProcedure="false">'Form A-3'!$A$1:$J$47</definedName>
    <definedName function="false" hidden="false" localSheetId="3" name="_xlnm.Print_Area" vbProcedure="false">'Form A-4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t xml:space="preserve">Form A-1 Uniform Cost Report </t>
  </si>
  <si>
    <t xml:space="preserve">UPI____________</t>
  </si>
  <si>
    <t xml:space="preserve">FIS-047 Modified</t>
  </si>
  <si>
    <t xml:space="preserve"> </t>
  </si>
  <si>
    <t xml:space="preserve">Reporting Period: From___________  To__________</t>
  </si>
  <si>
    <t xml:space="preserve">Agency Name :         __________________________________________</t>
  </si>
  <si>
    <t xml:space="preserve">Agency Address:____________________________________________</t>
  </si>
  <si>
    <t xml:space="preserve">Owner Federal Tax I.D. Number:______________________</t>
  </si>
  <si>
    <t xml:space="preserve">__________________________________________________</t>
  </si>
  <si>
    <t xml:space="preserve">Agency Telephone No:_______________________</t>
  </si>
  <si>
    <t xml:space="preserve">Type of Service</t>
  </si>
  <si>
    <t xml:space="preserve">HCPCS /</t>
  </si>
  <si>
    <t xml:space="preserve">Unit</t>
  </si>
  <si>
    <t xml:space="preserve">No. of </t>
  </si>
  <si>
    <t xml:space="preserve">No. FTE Assigned    </t>
  </si>
  <si>
    <t xml:space="preserve">Personnel Costs    </t>
  </si>
  <si>
    <t xml:space="preserve">Service</t>
  </si>
  <si>
    <t xml:space="preserve">$ Allocation</t>
  </si>
  <si>
    <t xml:space="preserve">Total</t>
  </si>
  <si>
    <t xml:space="preserve">Cost/</t>
  </si>
  <si>
    <t xml:space="preserve">Un-Allowable</t>
  </si>
  <si>
    <t xml:space="preserve">Allowable </t>
  </si>
  <si>
    <t xml:space="preserve">                                </t>
  </si>
  <si>
    <t xml:space="preserve">Procedure</t>
  </si>
  <si>
    <t xml:space="preserve">Definition</t>
  </si>
  <si>
    <t xml:space="preserve">Units</t>
  </si>
  <si>
    <t xml:space="preserve">   Direct  </t>
  </si>
  <si>
    <t xml:space="preserve">  Support  </t>
  </si>
  <si>
    <t xml:space="preserve">  Direct   </t>
  </si>
  <si>
    <t xml:space="preserve">Support</t>
  </si>
  <si>
    <t xml:space="preserve">Non-Personnel </t>
  </si>
  <si>
    <t xml:space="preserve"> of Admin.</t>
  </si>
  <si>
    <t xml:space="preserve">Costs</t>
  </si>
  <si>
    <t xml:space="preserve">Allowable</t>
  </si>
  <si>
    <t xml:space="preserve">Cost/Unit</t>
  </si>
  <si>
    <t xml:space="preserve">Code</t>
  </si>
  <si>
    <t xml:space="preserve">          </t>
  </si>
  <si>
    <t xml:space="preserve">Service (A)</t>
  </si>
  <si>
    <t xml:space="preserve">Service (B)</t>
  </si>
  <si>
    <t xml:space="preserve"> Service (B)</t>
  </si>
  <si>
    <t xml:space="preserve">Overhead</t>
  </si>
  <si>
    <t xml:space="preserve">             </t>
  </si>
  <si>
    <t xml:space="preserve">Cost</t>
  </si>
  <si>
    <t xml:space="preserve">MH Evaluation &amp; Management </t>
  </si>
  <si>
    <t xml:space="preserve">Encounter</t>
  </si>
  <si>
    <t xml:space="preserve">MH Assessment Evaluation &amp; Testing without Medical</t>
  </si>
  <si>
    <t xml:space="preserve">MH Psychotherapy for Crisis Services</t>
  </si>
  <si>
    <t xml:space="preserve">MH Psychotherapy Individual</t>
  </si>
  <si>
    <t xml:space="preserve">MH Psychotherapy Group</t>
  </si>
  <si>
    <t xml:space="preserve">MH Psychotherapy Family Therapy</t>
  </si>
  <si>
    <t xml:space="preserve">MH  Community Services - Coordination &amp; Support Services Individual</t>
  </si>
  <si>
    <t xml:space="preserve">15 Min.</t>
  </si>
  <si>
    <t xml:space="preserve">MH  Community Services - Coordination &amp; Support Services Group</t>
  </si>
  <si>
    <t xml:space="preserve">15 Min. </t>
  </si>
  <si>
    <t xml:space="preserve">MH Day Treatment</t>
  </si>
  <si>
    <t xml:space="preserve">Per Diem</t>
  </si>
  <si>
    <t xml:space="preserve">Behavioral Health Hotline Service </t>
  </si>
  <si>
    <t xml:space="preserve">H0030</t>
  </si>
  <si>
    <t xml:space="preserve">60 Min.</t>
  </si>
  <si>
    <t xml:space="preserve">MH Peer Run Organizations/Consumer Operated Service </t>
  </si>
  <si>
    <t xml:space="preserve">M3120</t>
  </si>
  <si>
    <t xml:space="preserve">MH Peer Recovery Support</t>
  </si>
  <si>
    <t xml:space="preserve">H0038</t>
  </si>
  <si>
    <t xml:space="preserve">MH Employment Services</t>
  </si>
  <si>
    <t xml:space="preserve">MH Housing - Residential Care</t>
  </si>
  <si>
    <t xml:space="preserve">MH Housing - Residential Teatment Room &amp; Board</t>
  </si>
  <si>
    <t xml:space="preserve">MH Housing - Permanent</t>
  </si>
  <si>
    <t xml:space="preserve">MH Housing - Time Limited/Temporary</t>
  </si>
  <si>
    <t xml:space="preserve">MH Housing Retention Activities</t>
  </si>
  <si>
    <t xml:space="preserve">SUD Assessment Evaluation &amp; Testing</t>
  </si>
  <si>
    <t xml:space="preserve">H0001</t>
  </si>
  <si>
    <t xml:space="preserve">SUD Peer Recovery Support</t>
  </si>
  <si>
    <t xml:space="preserve">A0038</t>
  </si>
  <si>
    <t xml:space="preserve">SUD Individual Counseling &amp; Therapy Services</t>
  </si>
  <si>
    <t xml:space="preserve">H0004</t>
  </si>
  <si>
    <t xml:space="preserve">SUD Group Counseling &amp; Therapy Services</t>
  </si>
  <si>
    <t xml:space="preserve">H0005</t>
  </si>
  <si>
    <t xml:space="preserve">SUD Case Management</t>
  </si>
  <si>
    <t xml:space="preserve">H0006</t>
  </si>
  <si>
    <t xml:space="preserve">SUD Urine Drug Screen</t>
  </si>
  <si>
    <t xml:space="preserve">H0048</t>
  </si>
  <si>
    <t xml:space="preserve">SUD RN/LPN Services</t>
  </si>
  <si>
    <t xml:space="preserve">SUD Intensive Outpatient Level of Care Group Counseling</t>
  </si>
  <si>
    <t xml:space="preserve">H0015</t>
  </si>
  <si>
    <t xml:space="preserve">SUD Partial Hospitalization (PH) Level of Care Group Counseling</t>
  </si>
  <si>
    <t xml:space="preserve">SUD Withdrawal Management with Extended On Site Monitoring</t>
  </si>
  <si>
    <t xml:space="preserve">SUD Clinically Managed Low-Intensity Residential Treatment</t>
  </si>
  <si>
    <t xml:space="preserve">SUD Clinically Managed Residential Withdrawal Management</t>
  </si>
  <si>
    <t xml:space="preserve">SUD Clinically Managed Population-Specific High Intensity Residential Treatment</t>
  </si>
  <si>
    <t xml:space="preserve">SUD Clinically Managed High Intensity Residential Treatment</t>
  </si>
  <si>
    <t xml:space="preserve">SUD Medically Monitored Intensive Inpatient Treatment (Adults)</t>
  </si>
  <si>
    <t xml:space="preserve">SUD Medically Monitored Intensive Inpatient Treatment (Adolsecent)</t>
  </si>
  <si>
    <t xml:space="preserve">SUD Medically Monitored Impatient Withdrawal Management</t>
  </si>
  <si>
    <t xml:space="preserve">SUD Ambulatory Detox and MAT</t>
  </si>
  <si>
    <t xml:space="preserve">SUD Sub-Acute Detox Services</t>
  </si>
  <si>
    <t xml:space="preserve">SUD Residential - Excluding Sub-Acute Detoxification</t>
  </si>
  <si>
    <t xml:space="preserve">SUD Sub-Acute Detoxification - Residential Program</t>
  </si>
  <si>
    <t xml:space="preserve">SUD Housing - Residential Care</t>
  </si>
  <si>
    <t xml:space="preserve">SUD Housing - Residential Teatment Room &amp; Board</t>
  </si>
  <si>
    <t xml:space="preserve">SUD Housing - Permanent</t>
  </si>
  <si>
    <t xml:space="preserve">SUD Housing - Time Limited/Temporary</t>
  </si>
  <si>
    <t xml:space="preserve">SUD Housing Retention Activities</t>
  </si>
  <si>
    <r>
      <rPr>
        <sz val="10"/>
        <rFont val="Times New Roman"/>
        <family val="1"/>
      </rPr>
      <t xml:space="preserve">Assertive Community Treatment </t>
    </r>
    <r>
      <rPr>
        <b val="true"/>
        <i val="true"/>
        <sz val="10"/>
        <rFont val="Times New Roman"/>
        <family val="1"/>
      </rPr>
      <t xml:space="preserve">(Clinical Activities)</t>
    </r>
  </si>
  <si>
    <t xml:space="preserve">H0040</t>
  </si>
  <si>
    <t xml:space="preserve">Covered day</t>
  </si>
  <si>
    <r>
      <rPr>
        <sz val="10"/>
        <rFont val="Times New Roman"/>
        <family val="1"/>
      </rPr>
      <t xml:space="preserve">Assertive Community Treatment </t>
    </r>
    <r>
      <rPr>
        <b val="true"/>
        <i val="true"/>
        <sz val="10"/>
        <rFont val="Times New Roman"/>
        <family val="1"/>
      </rPr>
      <t xml:space="preserve">(Non-Clinical Activities)</t>
    </r>
  </si>
  <si>
    <t xml:space="preserve">M1910</t>
  </si>
  <si>
    <r>
      <rPr>
        <sz val="10"/>
        <rFont val="Times New Roman"/>
        <family val="1"/>
      </rPr>
      <t xml:space="preserve">Intensive Home Based Treatment </t>
    </r>
    <r>
      <rPr>
        <b val="true"/>
        <i val="true"/>
        <sz val="10"/>
        <rFont val="Times New Roman"/>
        <family val="1"/>
      </rPr>
      <t xml:space="preserve">(Clinical Activities)</t>
    </r>
  </si>
  <si>
    <t xml:space="preserve">H2016</t>
  </si>
  <si>
    <r>
      <rPr>
        <sz val="10"/>
        <rFont val="Times New Roman"/>
        <family val="1"/>
      </rPr>
      <t xml:space="preserve">Intensive Home Based Treatment </t>
    </r>
    <r>
      <rPr>
        <b val="true"/>
        <i val="true"/>
        <sz val="10"/>
        <rFont val="Times New Roman"/>
        <family val="1"/>
      </rPr>
      <t xml:space="preserve">(Non-Clinical Activities)</t>
    </r>
  </si>
  <si>
    <t xml:space="preserve">M1810</t>
  </si>
  <si>
    <t xml:space="preserve">MH Prevention - Alternatives</t>
  </si>
  <si>
    <t xml:space="preserve">M0660</t>
  </si>
  <si>
    <t xml:space="preserve">MH Prevention - Community Based Process</t>
  </si>
  <si>
    <t xml:space="preserve">M0630</t>
  </si>
  <si>
    <t xml:space="preserve">MH Prevention - Education</t>
  </si>
  <si>
    <t xml:space="preserve">M0620</t>
  </si>
  <si>
    <t xml:space="preserve">MH Prevention - Environmental</t>
  </si>
  <si>
    <t xml:space="preserve">M0640</t>
  </si>
  <si>
    <t xml:space="preserve">MH Prevention - Information Dissemination</t>
  </si>
  <si>
    <t xml:space="preserve">M0610</t>
  </si>
  <si>
    <t xml:space="preserve">MH Prevention - Problem Identification and Referral</t>
  </si>
  <si>
    <t xml:space="preserve">M0650</t>
  </si>
  <si>
    <t xml:space="preserve">SUD Prevention - Alternatives</t>
  </si>
  <si>
    <t xml:space="preserve">A0660</t>
  </si>
  <si>
    <t xml:space="preserve">SUD Prevention - Community Based Process</t>
  </si>
  <si>
    <t xml:space="preserve">A0630</t>
  </si>
  <si>
    <t xml:space="preserve">SUD Prevention - Education</t>
  </si>
  <si>
    <t xml:space="preserve">A0620</t>
  </si>
  <si>
    <t xml:space="preserve">SUD Prevention - Environmental</t>
  </si>
  <si>
    <t xml:space="preserve">A0640</t>
  </si>
  <si>
    <t xml:space="preserve">SUD Prevention - Information Dissemination</t>
  </si>
  <si>
    <t xml:space="preserve">A0610</t>
  </si>
  <si>
    <t xml:space="preserve">SUD Prevention - Problem Identification and Referral</t>
  </si>
  <si>
    <t xml:space="preserve">A0650</t>
  </si>
  <si>
    <t xml:space="preserve">Supplemental BH Services</t>
  </si>
  <si>
    <t xml:space="preserve">Agy. Defined</t>
  </si>
  <si>
    <t xml:space="preserve">Forensic Evaluation </t>
  </si>
  <si>
    <t xml:space="preserve">**</t>
  </si>
  <si>
    <t xml:space="preserve">Inpatient Psychiatric service </t>
  </si>
  <si>
    <t xml:space="preserve">24 Hours</t>
  </si>
  <si>
    <t xml:space="preserve">Total Services</t>
  </si>
  <si>
    <t xml:space="preserve">Other Non-Mental Health MHAS Services</t>
  </si>
  <si>
    <t xml:space="preserve">Total Agency Service Total</t>
  </si>
  <si>
    <t xml:space="preserve">Administrative Overhead</t>
  </si>
  <si>
    <t xml:space="preserve">AGENCY TOTAL</t>
  </si>
  <si>
    <t xml:space="preserve">I certify that this UCR and all supporting documentation (including Forms A-2, A-3 and A-4 or their equivalents) have been completed in accordance with OAC 5122-26-19</t>
  </si>
  <si>
    <t xml:space="preserve">Admin. Error Check</t>
  </si>
  <si>
    <t xml:space="preserve">Print Name/Title: ___________________________________________________</t>
  </si>
  <si>
    <t xml:space="preserve">Signature:  ________________________________________________________</t>
  </si>
  <si>
    <t xml:space="preserve">Tot. Cost Error Check</t>
  </si>
  <si>
    <t xml:space="preserve">Date: _____________________________________________________________</t>
  </si>
  <si>
    <t xml:space="preserve">FORM A-2</t>
  </si>
  <si>
    <t xml:space="preserve">Mental Health Services</t>
  </si>
  <si>
    <t xml:space="preserve">PERSONNEL SERVICES COSTS WORKSHEET</t>
  </si>
  <si>
    <t xml:space="preserve">Agency Name and MACSIS UPI:</t>
  </si>
  <si>
    <t xml:space="preserve">Prepared By:</t>
  </si>
  <si>
    <t xml:space="preserve">Date:</t>
  </si>
  <si>
    <t xml:space="preserve">  Column 1</t>
  </si>
  <si>
    <t xml:space="preserve">Column 2</t>
  </si>
  <si>
    <t xml:space="preserve">Column 3</t>
  </si>
  <si>
    <t xml:space="preserve">Column 4</t>
  </si>
  <si>
    <t xml:space="preserve">Column  5</t>
  </si>
  <si>
    <r>
      <rPr>
        <sz val="10"/>
        <rFont val="Arial"/>
        <family val="0"/>
      </rPr>
      <t xml:space="preserve">(a) Service:  </t>
    </r>
    <r>
      <rPr>
        <b val="true"/>
        <sz val="10"/>
        <rFont val="Arial"/>
        <family val="2"/>
      </rPr>
      <t xml:space="preserve">Administration</t>
    </r>
  </si>
  <si>
    <t xml:space="preserve">(a) Service:  </t>
  </si>
  <si>
    <t xml:space="preserve">Position Title</t>
  </si>
  <si>
    <t xml:space="preserve">Position</t>
  </si>
  <si>
    <t xml:space="preserve">Annual </t>
  </si>
  <si>
    <t xml:space="preserve">Number</t>
  </si>
  <si>
    <t xml:space="preserve">Salary/Wages/Fringe</t>
  </si>
  <si>
    <t xml:space="preserve">Hours</t>
  </si>
  <si>
    <t xml:space="preserve">DIRECT SERVICE</t>
  </si>
  <si>
    <t xml:space="preserve">SUPPORT SERVICE</t>
  </si>
  <si>
    <t xml:space="preserve">(optional)</t>
  </si>
  <si>
    <t xml:space="preserve">(b) COST</t>
  </si>
  <si>
    <t xml:space="preserve">(c) HOURS</t>
  </si>
  <si>
    <t xml:space="preserve">(d) COST</t>
  </si>
  <si>
    <t xml:space="preserve">(e) HOURS</t>
  </si>
  <si>
    <t xml:space="preserve">TOTALS</t>
  </si>
  <si>
    <t xml:space="preserve">FORM A-3</t>
  </si>
  <si>
    <t xml:space="preserve">NON-PERSONNEL COST REPORT</t>
  </si>
  <si>
    <t xml:space="preserve">COLUMN 1</t>
  </si>
  <si>
    <t xml:space="preserve">COLUMN 2</t>
  </si>
  <si>
    <t xml:space="preserve">COLUMN 3</t>
  </si>
  <si>
    <t xml:space="preserve">COLUMN 4</t>
  </si>
  <si>
    <t xml:space="preserve">OBJECT OF EXPENSE</t>
  </si>
  <si>
    <t xml:space="preserve">METHOD OF</t>
  </si>
  <si>
    <t xml:space="preserve">SERVICE</t>
  </si>
  <si>
    <t xml:space="preserve">OBJECT</t>
  </si>
  <si>
    <t xml:space="preserve">ALLOCATION</t>
  </si>
  <si>
    <t xml:space="preserve">OF EXPENSE</t>
  </si>
  <si>
    <t xml:space="preserve">ADMINISTRATION</t>
  </si>
  <si>
    <t xml:space="preserve">TOTAL</t>
  </si>
  <si>
    <t xml:space="preserve">FORM A-4</t>
  </si>
  <si>
    <t xml:space="preserve">MENTAL HEALTH SERVICES</t>
  </si>
  <si>
    <t xml:space="preserve">Prepared by:</t>
  </si>
  <si>
    <t xml:space="preserve">ADMINISTRATIVE OVERHEAD</t>
  </si>
  <si>
    <t xml:space="preserve">COST DISTRIBUTION WORKSHEET</t>
  </si>
  <si>
    <t xml:space="preserve">Step 1: </t>
  </si>
  <si>
    <t xml:space="preserve">Step 2:</t>
  </si>
  <si>
    <t xml:space="preserve">Step 3:</t>
  </si>
  <si>
    <t xml:space="preserve">Determine Base</t>
  </si>
  <si>
    <t xml:space="preserve">Calculate % of Base per</t>
  </si>
  <si>
    <t xml:space="preserve">Column 3 multiplied by total</t>
  </si>
  <si>
    <t xml:space="preserve">service/total Base</t>
  </si>
  <si>
    <t xml:space="preserve">Administration costs from 047, column 6</t>
  </si>
  <si>
    <t xml:space="preserve">Transfer adminstration allocation result</t>
  </si>
  <si>
    <t xml:space="preserve">by service to 047 column 7</t>
  </si>
  <si>
    <t xml:space="preserve">Column 1</t>
  </si>
  <si>
    <t xml:space="preserve">TYPE OF SERVICE </t>
  </si>
  <si>
    <t xml:space="preserve">BASE VALUE</t>
  </si>
  <si>
    <t xml:space="preserve">% OF </t>
  </si>
  <si>
    <t xml:space="preserve">FOR EACH </t>
  </si>
  <si>
    <t xml:space="preserve">TOTAL BASE</t>
  </si>
  <si>
    <t xml:space="preserve">CHECK METHOD USED:</t>
  </si>
  <si>
    <t xml:space="preserve">Service Total Costs</t>
  </si>
  <si>
    <t xml:space="preserve">(     )  047 Column 6</t>
  </si>
  <si>
    <t xml:space="preserve">UCR</t>
  </si>
  <si>
    <t xml:space="preserve">Direct Service Personnel Costs</t>
  </si>
  <si>
    <t xml:space="preserve">(     )  047 Column 4a</t>
  </si>
  <si>
    <t xml:space="preserve">Total Personnel Costs</t>
  </si>
  <si>
    <t xml:space="preserve">(     )  047 Column 4a + 4b</t>
  </si>
  <si>
    <t xml:space="preserve">Total Direct Service FTEs</t>
  </si>
  <si>
    <t xml:space="preserve">(     )  047 Column 3a</t>
  </si>
  <si>
    <t xml:space="preserve">Total Direct and Support FTEs</t>
  </si>
  <si>
    <t xml:space="preserve">(     )  047 Column 3a + 3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.00_);\(#,##0.00\)"/>
    <numFmt numFmtId="167" formatCode="#,##0"/>
    <numFmt numFmtId="168" formatCode="_(\$* #,##0.00_);_(\$* \(#,##0.00\);_(\$* \-??_);_(@_)"/>
    <numFmt numFmtId="169" formatCode="0%"/>
    <numFmt numFmtId="170" formatCode="0.00"/>
    <numFmt numFmtId="171" formatCode="\$#,##0"/>
    <numFmt numFmtId="172" formatCode="\$#,##0.00"/>
    <numFmt numFmtId="173" formatCode="0"/>
    <numFmt numFmtId="174" formatCode="#,##0.00"/>
    <numFmt numFmtId="175" formatCode="\$#,##0.00_);&quot;($&quot;#,##0.00\)"/>
    <numFmt numFmtId="176" formatCode="0.000"/>
    <numFmt numFmtId="177" formatCode="\$#,##0_);&quot;($&quot;#,##0\)"/>
    <numFmt numFmtId="17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0"/>
      <name val="Book Antiqua"/>
      <family val="1"/>
    </font>
    <font>
      <sz val="11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Arial MT"/>
      <family val="0"/>
    </font>
    <font>
      <b val="true"/>
      <sz val="18"/>
      <name val="Arial MT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60606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2 2 2" xfId="34"/>
    <cellStyle name="Comma 2 2 2 2" xfId="35"/>
    <cellStyle name="Comma 2 2 2 3" xfId="36"/>
    <cellStyle name="Comma 2 2 3" xfId="37"/>
    <cellStyle name="Comma 2 2 4" xfId="38"/>
    <cellStyle name="Comma 2 3" xfId="39"/>
    <cellStyle name="Comma 2 3 2" xfId="40"/>
    <cellStyle name="Comma 2 3 3" xfId="41"/>
    <cellStyle name="Comma 2 3 3 2" xfId="42"/>
    <cellStyle name="Comma 2 3 3 3" xfId="43"/>
    <cellStyle name="Comma 2 3 4" xfId="44"/>
    <cellStyle name="Comma 2 3 5" xfId="45"/>
    <cellStyle name="Comma 2 4" xfId="46"/>
    <cellStyle name="Comma 2 5" xfId="47"/>
    <cellStyle name="Comma 2 5 2" xfId="48"/>
    <cellStyle name="Comma 2 5 3" xfId="49"/>
    <cellStyle name="Comma 2 6" xfId="50"/>
    <cellStyle name="Comma 2 7" xfId="51"/>
    <cellStyle name="Comma 3" xfId="52"/>
    <cellStyle name="Comma 3 2" xfId="53"/>
    <cellStyle name="Comma 3 3" xfId="54"/>
    <cellStyle name="Comma 3 3 2" xfId="55"/>
    <cellStyle name="Comma 3 3 3" xfId="56"/>
    <cellStyle name="Comma 3 4" xfId="57"/>
    <cellStyle name="Comma 3 4 2" xfId="58"/>
    <cellStyle name="Comma 3 4 3" xfId="59"/>
    <cellStyle name="Comma 4" xfId="60"/>
    <cellStyle name="Comma 4 2" xfId="61"/>
    <cellStyle name="Comma 4 2 2" xfId="62"/>
    <cellStyle name="Comma 4 2 3" xfId="63"/>
    <cellStyle name="Comma 4 2 3 2" xfId="64"/>
    <cellStyle name="Comma 4 2 3 3" xfId="65"/>
    <cellStyle name="Comma 4 2 4" xfId="66"/>
    <cellStyle name="Comma 4 2 5" xfId="67"/>
    <cellStyle name="Comma 4 3" xfId="68"/>
    <cellStyle name="Comma 4 3 2" xfId="69"/>
    <cellStyle name="Comma 4 3 2 2" xfId="70"/>
    <cellStyle name="Comma 4 3 2 3" xfId="71"/>
    <cellStyle name="Comma 4 3 3" xfId="72"/>
    <cellStyle name="Comma 4 3 4" xfId="73"/>
    <cellStyle name="Comma 4 4" xfId="74"/>
    <cellStyle name="Comma 4 5" xfId="75"/>
    <cellStyle name="Comma 4 6" xfId="76"/>
    <cellStyle name="Comma 4 7" xfId="77"/>
    <cellStyle name="Comma 4 7 2" xfId="78"/>
    <cellStyle name="Comma 4 7 3" xfId="79"/>
    <cellStyle name="Comma 4 8" xfId="80"/>
    <cellStyle name="Comma 4 9" xfId="81"/>
    <cellStyle name="Comma 5" xfId="82"/>
    <cellStyle name="Comma 5 2" xfId="83"/>
    <cellStyle name="Comma 5 2 2" xfId="84"/>
    <cellStyle name="Comma 5 2 3" xfId="85"/>
    <cellStyle name="Comma 5 3" xfId="86"/>
    <cellStyle name="Comma 6" xfId="87"/>
    <cellStyle name="Comma 7" xfId="88"/>
    <cellStyle name="Comma 7 2" xfId="89"/>
    <cellStyle name="Comma 7 3" xfId="90"/>
    <cellStyle name="Comma 8" xfId="91"/>
    <cellStyle name="Comma 8 2" xfId="92"/>
    <cellStyle name="Comma 8 3" xfId="93"/>
    <cellStyle name="Comma 9" xfId="94"/>
    <cellStyle name="Comma0" xfId="95"/>
    <cellStyle name="Currency 2" xfId="96"/>
    <cellStyle name="Currency 2 2" xfId="97"/>
    <cellStyle name="Currency 2 3" xfId="98"/>
    <cellStyle name="Currency 2 3 2" xfId="99"/>
    <cellStyle name="Currency 2 3 3" xfId="100"/>
    <cellStyle name="Currency 3" xfId="101"/>
    <cellStyle name="Currency 3 2" xfId="102"/>
    <cellStyle name="Currency 3 2 2" xfId="103"/>
    <cellStyle name="Currency 3 2 2 2" xfId="104"/>
    <cellStyle name="Currency 3 2 2 3" xfId="105"/>
    <cellStyle name="Currency 3 2 3" xfId="106"/>
    <cellStyle name="Currency 3 2 4" xfId="107"/>
    <cellStyle name="Currency 3 3" xfId="108"/>
    <cellStyle name="Currency 3 3 2" xfId="109"/>
    <cellStyle name="Currency 3 3 3" xfId="110"/>
    <cellStyle name="Currency 3 3 3 2" xfId="111"/>
    <cellStyle name="Currency 3 3 3 3" xfId="112"/>
    <cellStyle name="Currency 3 3 4" xfId="113"/>
    <cellStyle name="Currency 3 3 5" xfId="114"/>
    <cellStyle name="Currency 3 4" xfId="115"/>
    <cellStyle name="Currency 3 5" xfId="116"/>
    <cellStyle name="Currency 3 5 2" xfId="117"/>
    <cellStyle name="Currency 3 5 3" xfId="118"/>
    <cellStyle name="Currency 3 6" xfId="119"/>
    <cellStyle name="Currency 3 7" xfId="120"/>
    <cellStyle name="Currency 4" xfId="121"/>
    <cellStyle name="Currency 4 2" xfId="122"/>
    <cellStyle name="Currency 4 2 2" xfId="123"/>
    <cellStyle name="Currency 4 2 3" xfId="124"/>
    <cellStyle name="Currency 4 3" xfId="125"/>
    <cellStyle name="Currency 4 4" xfId="126"/>
    <cellStyle name="Currency 5" xfId="127"/>
    <cellStyle name="Currency 5 2" xfId="128"/>
    <cellStyle name="Currency 6" xfId="129"/>
    <cellStyle name="Currency 6 2" xfId="130"/>
    <cellStyle name="Currency 6 3" xfId="131"/>
    <cellStyle name="Currency 7" xfId="132"/>
    <cellStyle name="Normal 10" xfId="133"/>
    <cellStyle name="Normal 10 2" xfId="134"/>
    <cellStyle name="Normal 10 3" xfId="135"/>
    <cellStyle name="Normal 11" xfId="136"/>
    <cellStyle name="Normal 11 2" xfId="137"/>
    <cellStyle name="Normal 11 3" xfId="138"/>
    <cellStyle name="Normal 12" xfId="139"/>
    <cellStyle name="Normal 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3" xfId="147"/>
    <cellStyle name="Normal 2 3 2" xfId="148"/>
    <cellStyle name="Normal 2 3 2 2" xfId="149"/>
    <cellStyle name="Normal 2 3 2 2 2" xfId="150"/>
    <cellStyle name="Normal 2 3 2 2 3" xfId="151"/>
    <cellStyle name="Normal 2 3 2 3" xfId="152"/>
    <cellStyle name="Normal 2 3 2 4" xfId="153"/>
    <cellStyle name="Normal 2 3 3" xfId="154"/>
    <cellStyle name="Normal 2 3 3 2" xfId="155"/>
    <cellStyle name="Normal 2 3 3 2 2" xfId="156"/>
    <cellStyle name="Normal 2 3 3 2 3" xfId="157"/>
    <cellStyle name="Normal 2 3 3 3" xfId="158"/>
    <cellStyle name="Normal 2 3 3 4" xfId="159"/>
    <cellStyle name="Normal 2 3 4" xfId="160"/>
    <cellStyle name="Normal 2 3 4 2" xfId="161"/>
    <cellStyle name="Normal 2 3 4 3" xfId="162"/>
    <cellStyle name="Normal 2 3 5" xfId="163"/>
    <cellStyle name="Normal 2 3 6" xfId="164"/>
    <cellStyle name="Normal 2 4" xfId="165"/>
    <cellStyle name="Normal 2 5" xfId="166"/>
    <cellStyle name="Normal 2 6" xfId="167"/>
    <cellStyle name="Normal 3" xfId="168"/>
    <cellStyle name="Normal 3 2" xfId="169"/>
    <cellStyle name="Normal 3 3" xfId="170"/>
    <cellStyle name="Normal 3 3 2" xfId="171"/>
    <cellStyle name="Normal 3 3 3" xfId="172"/>
    <cellStyle name="Normal 3 4" xfId="173"/>
    <cellStyle name="Normal 3 4 2" xfId="174"/>
    <cellStyle name="Normal 3 5" xfId="175"/>
    <cellStyle name="Normal 4" xfId="176"/>
    <cellStyle name="Normal 4 2" xfId="177"/>
    <cellStyle name="Normal 4 2 2" xfId="178"/>
    <cellStyle name="Normal 4 2 3" xfId="179"/>
    <cellStyle name="Normal 4 2 3 2" xfId="180"/>
    <cellStyle name="Normal 4 2 3 3" xfId="181"/>
    <cellStyle name="Normal 4 2 4" xfId="182"/>
    <cellStyle name="Normal 4 2 5" xfId="183"/>
    <cellStyle name="Normal 4 3" xfId="184"/>
    <cellStyle name="Normal 4 3 2" xfId="185"/>
    <cellStyle name="Normal 4 3 2 2" xfId="186"/>
    <cellStyle name="Normal 4 3 2 3" xfId="187"/>
    <cellStyle name="Normal 4 3 3" xfId="188"/>
    <cellStyle name="Normal 4 3 4" xfId="189"/>
    <cellStyle name="Normal 4 4" xfId="190"/>
    <cellStyle name="Normal 4 4 2" xfId="191"/>
    <cellStyle name="Normal 4 4 3" xfId="192"/>
    <cellStyle name="Normal 4 5" xfId="193"/>
    <cellStyle name="Normal 4 6" xfId="194"/>
    <cellStyle name="Normal 4 6 2" xfId="195"/>
    <cellStyle name="Normal 4 6 3" xfId="196"/>
    <cellStyle name="Normal 4 7" xfId="197"/>
    <cellStyle name="Normal 4 8" xfId="198"/>
    <cellStyle name="Normal 5" xfId="199"/>
    <cellStyle name="Normal 5 2" xfId="200"/>
    <cellStyle name="Normal 5 3" xfId="201"/>
    <cellStyle name="Normal 5 3 2" xfId="202"/>
    <cellStyle name="Normal 5 3 3" xfId="203"/>
    <cellStyle name="Normal 5 4" xfId="204"/>
    <cellStyle name="Normal 5 4 2" xfId="205"/>
    <cellStyle name="Normal 5 4 3" xfId="206"/>
    <cellStyle name="Normal 5 5" xfId="207"/>
    <cellStyle name="Normal 6" xfId="208"/>
    <cellStyle name="Normal 6 2" xfId="209"/>
    <cellStyle name="Normal 6 2 2" xfId="210"/>
    <cellStyle name="Normal 6 2 2 2" xfId="211"/>
    <cellStyle name="Normal 6 2 2 3" xfId="212"/>
    <cellStyle name="Normal 6 2 3" xfId="213"/>
    <cellStyle name="Normal 6 2 4" xfId="214"/>
    <cellStyle name="Normal 6 3" xfId="215"/>
    <cellStyle name="Normal 6 3 2" xfId="216"/>
    <cellStyle name="Normal 6 3 2 2" xfId="217"/>
    <cellStyle name="Normal 6 3 2 3" xfId="218"/>
    <cellStyle name="Normal 6 3 3" xfId="219"/>
    <cellStyle name="Normal 6 3 4" xfId="220"/>
    <cellStyle name="Normal 6 4" xfId="221"/>
    <cellStyle name="Normal 6 4 2" xfId="222"/>
    <cellStyle name="Normal 6 4 3" xfId="223"/>
    <cellStyle name="Normal 6 5" xfId="224"/>
    <cellStyle name="Normal 6 6" xfId="225"/>
    <cellStyle name="Normal 7" xfId="226"/>
    <cellStyle name="Normal 7 2" xfId="227"/>
    <cellStyle name="Normal 7 2 2" xfId="228"/>
    <cellStyle name="Normal 7 2 3" xfId="229"/>
    <cellStyle name="Normal 8" xfId="230"/>
    <cellStyle name="Normal 8 2" xfId="231"/>
    <cellStyle name="Normal 8 3" xfId="232"/>
    <cellStyle name="Normal 9" xfId="233"/>
    <cellStyle name="Note 2" xfId="234"/>
    <cellStyle name="Note 2 2" xfId="235"/>
    <cellStyle name="Note 2 3" xfId="236"/>
    <cellStyle name="Percent 2" xfId="237"/>
    <cellStyle name="Percent 2 2" xfId="238"/>
    <cellStyle name="Percent 2 2 2" xfId="239"/>
    <cellStyle name="Percent 2 2 3" xfId="240"/>
    <cellStyle name="Percent 2 3" xfId="241"/>
    <cellStyle name="Percent 3" xfId="242"/>
    <cellStyle name="Percent 3 2" xfId="243"/>
    <cellStyle name="Percent 3 3" xfId="244"/>
    <cellStyle name="Percent 4" xfId="2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8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99"/>
    <col collapsed="false" customWidth="true" hidden="false" outlineLevel="0" max="3" min="3" style="1" width="47.56"/>
    <col collapsed="false" customWidth="true" hidden="false" outlineLevel="0" max="4" min="4" style="2" width="8.7"/>
    <col collapsed="false" customWidth="true" hidden="false" outlineLevel="0" max="5" min="5" style="1" width="14.85"/>
    <col collapsed="false" customWidth="true" hidden="false" outlineLevel="0" max="6" min="6" style="1" width="7.28"/>
    <col collapsed="false" customWidth="true" hidden="false" outlineLevel="0" max="7" min="7" style="3" width="11.42"/>
    <col collapsed="false" customWidth="true" hidden="false" outlineLevel="0" max="8" min="8" style="3" width="12.42"/>
    <col collapsed="false" customWidth="true" hidden="false" outlineLevel="0" max="9" min="9" style="4" width="9.85"/>
    <col collapsed="false" customWidth="true" hidden="false" outlineLevel="0" max="10" min="10" style="4" width="11.85"/>
    <col collapsed="false" customWidth="true" hidden="false" outlineLevel="0" max="11" min="11" style="4" width="17.14"/>
    <col collapsed="false" customWidth="true" hidden="false" outlineLevel="0" max="12" min="12" style="4" width="12.28"/>
    <col collapsed="false" customWidth="true" hidden="false" outlineLevel="0" max="13" min="13" style="1" width="1.13"/>
    <col collapsed="false" customWidth="true" hidden="false" outlineLevel="0" max="14" min="14" style="4" width="11.28"/>
    <col collapsed="false" customWidth="true" hidden="false" outlineLevel="0" max="15" min="15" style="4" width="12.56"/>
    <col collapsed="false" customWidth="false" hidden="false" outlineLevel="0" max="16" min="16" style="5" width="9.14"/>
    <col collapsed="false" customWidth="true" hidden="false" outlineLevel="0" max="18" min="17" style="4" width="11.7"/>
    <col collapsed="false" customWidth="true" hidden="false" outlineLevel="0" max="19" min="19" style="5" width="13.14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6" t="s">
        <v>0</v>
      </c>
      <c r="B1" s="7"/>
      <c r="C1" s="7"/>
      <c r="D1" s="8"/>
      <c r="E1" s="9"/>
      <c r="F1" s="9"/>
      <c r="G1" s="10" t="s">
        <v>1</v>
      </c>
      <c r="H1" s="10"/>
      <c r="I1" s="11"/>
    </row>
    <row r="2" customFormat="false" ht="15.75" hidden="false" customHeight="false" outlineLevel="0" collapsed="false">
      <c r="A2" s="7" t="s">
        <v>2</v>
      </c>
      <c r="B2" s="9"/>
      <c r="C2" s="9"/>
      <c r="D2" s="8"/>
      <c r="E2" s="7" t="s">
        <v>3</v>
      </c>
      <c r="F2" s="9"/>
      <c r="G2" s="10" t="s">
        <v>4</v>
      </c>
      <c r="H2" s="10"/>
      <c r="I2" s="11"/>
    </row>
    <row r="3" s="14" customFormat="true" ht="15.75" hidden="false" customHeight="false" outlineLevel="0" collapsed="false">
      <c r="A3" s="7"/>
      <c r="B3" s="12" t="s">
        <v>3</v>
      </c>
      <c r="C3" s="12"/>
      <c r="D3" s="13"/>
      <c r="E3" s="12" t="s">
        <v>3</v>
      </c>
      <c r="F3" s="12" t="s">
        <v>3</v>
      </c>
      <c r="H3" s="15"/>
      <c r="I3" s="16"/>
      <c r="J3" s="17"/>
      <c r="K3" s="17"/>
      <c r="L3" s="17"/>
      <c r="M3" s="18"/>
      <c r="N3" s="17"/>
      <c r="O3" s="17"/>
      <c r="P3" s="19"/>
      <c r="Q3" s="17"/>
      <c r="R3" s="17"/>
      <c r="S3" s="20"/>
    </row>
    <row r="4" s="14" customFormat="true" ht="15.75" hidden="false" customHeight="false" outlineLevel="0" collapsed="false">
      <c r="A4" s="7"/>
      <c r="B4" s="12" t="s">
        <v>5</v>
      </c>
      <c r="C4" s="12"/>
      <c r="D4" s="13"/>
      <c r="E4" s="12"/>
      <c r="F4" s="12"/>
      <c r="G4" s="15"/>
      <c r="H4" s="15"/>
      <c r="I4" s="16"/>
      <c r="J4" s="17"/>
      <c r="K4" s="17"/>
      <c r="L4" s="17"/>
      <c r="M4" s="18"/>
      <c r="N4" s="17"/>
      <c r="O4" s="17"/>
      <c r="P4" s="19"/>
      <c r="Q4" s="17"/>
      <c r="R4" s="17"/>
      <c r="S4" s="20"/>
    </row>
    <row r="5" s="14" customFormat="true" ht="15.75" hidden="false" customHeight="false" outlineLevel="0" collapsed="false">
      <c r="A5" s="7"/>
      <c r="B5" s="12" t="s">
        <v>6</v>
      </c>
      <c r="C5" s="12"/>
      <c r="D5" s="13"/>
      <c r="E5" s="12"/>
      <c r="F5" s="12"/>
      <c r="G5" s="15"/>
      <c r="H5" s="15"/>
      <c r="I5" s="12" t="s">
        <v>7</v>
      </c>
      <c r="J5" s="17"/>
      <c r="K5" s="17"/>
      <c r="L5" s="17"/>
      <c r="M5" s="18"/>
      <c r="N5" s="17"/>
      <c r="O5" s="17"/>
      <c r="P5" s="19"/>
      <c r="Q5" s="17"/>
      <c r="R5" s="17"/>
      <c r="S5" s="20"/>
    </row>
    <row r="6" customFormat="false" ht="12.75" hidden="false" customHeight="false" outlineLevel="0" collapsed="false">
      <c r="A6" s="9"/>
      <c r="B6" s="21"/>
      <c r="C6" s="21" t="s">
        <v>8</v>
      </c>
      <c r="D6" s="22"/>
      <c r="E6" s="23" t="s">
        <v>9</v>
      </c>
      <c r="F6" s="21"/>
      <c r="G6" s="23"/>
      <c r="H6" s="23"/>
      <c r="I6" s="24"/>
      <c r="J6" s="25"/>
      <c r="K6" s="25"/>
      <c r="L6" s="25" t="s">
        <v>3</v>
      </c>
      <c r="M6" s="26"/>
      <c r="N6" s="25"/>
      <c r="O6" s="25"/>
      <c r="P6" s="27"/>
      <c r="Q6" s="25"/>
      <c r="R6" s="25"/>
    </row>
    <row r="7" customFormat="false" ht="12.75" hidden="false" customHeight="false" outlineLevel="0" collapsed="false">
      <c r="A7" s="9"/>
      <c r="B7" s="21" t="s">
        <v>3</v>
      </c>
      <c r="C7" s="21" t="s">
        <v>8</v>
      </c>
      <c r="D7" s="22"/>
      <c r="E7" s="21"/>
      <c r="F7" s="21"/>
      <c r="G7" s="23"/>
      <c r="H7" s="23"/>
      <c r="I7" s="24"/>
      <c r="J7" s="25" t="s">
        <v>3</v>
      </c>
      <c r="K7" s="25"/>
      <c r="L7" s="25" t="s">
        <v>3</v>
      </c>
      <c r="M7" s="26" t="s">
        <v>3</v>
      </c>
      <c r="N7" s="25" t="s">
        <v>3</v>
      </c>
      <c r="O7" s="25"/>
      <c r="P7" s="27"/>
      <c r="Q7" s="25"/>
      <c r="R7" s="25"/>
    </row>
    <row r="8" customFormat="false" ht="13.5" hidden="false" customHeight="false" outlineLevel="0" collapsed="false"/>
    <row r="9" customFormat="false" ht="14.25" hidden="false" customHeight="false" outlineLevel="0" collapsed="false">
      <c r="B9" s="28" t="n">
        <v>1</v>
      </c>
      <c r="C9" s="29"/>
      <c r="D9" s="30"/>
      <c r="E9" s="31"/>
      <c r="F9" s="32" t="n">
        <v>2</v>
      </c>
      <c r="G9" s="33" t="n">
        <v>3</v>
      </c>
      <c r="H9" s="34"/>
      <c r="I9" s="35" t="n">
        <v>4</v>
      </c>
      <c r="J9" s="36"/>
      <c r="K9" s="37" t="n">
        <v>5</v>
      </c>
      <c r="L9" s="38" t="n">
        <v>6</v>
      </c>
      <c r="M9" s="39"/>
      <c r="N9" s="40" t="n">
        <v>7</v>
      </c>
      <c r="O9" s="40" t="n">
        <v>8</v>
      </c>
      <c r="P9" s="40" t="n">
        <v>9</v>
      </c>
      <c r="Q9" s="40" t="n">
        <v>10</v>
      </c>
      <c r="R9" s="40" t="n">
        <v>11</v>
      </c>
      <c r="S9" s="40" t="n">
        <v>12</v>
      </c>
    </row>
    <row r="10" customFormat="false" ht="14.25" hidden="false" customHeight="false" outlineLevel="0" collapsed="false">
      <c r="B10" s="41" t="s">
        <v>3</v>
      </c>
      <c r="C10" s="42" t="s">
        <v>10</v>
      </c>
      <c r="D10" s="43" t="s">
        <v>11</v>
      </c>
      <c r="E10" s="44" t="s">
        <v>12</v>
      </c>
      <c r="F10" s="45" t="s">
        <v>13</v>
      </c>
      <c r="G10" s="46" t="s">
        <v>14</v>
      </c>
      <c r="H10" s="47"/>
      <c r="I10" s="48" t="s">
        <v>15</v>
      </c>
      <c r="J10" s="49"/>
      <c r="L10" s="50" t="s">
        <v>16</v>
      </c>
      <c r="M10" s="51"/>
      <c r="N10" s="50" t="s">
        <v>17</v>
      </c>
      <c r="O10" s="50" t="s">
        <v>18</v>
      </c>
      <c r="P10" s="52" t="s">
        <v>19</v>
      </c>
      <c r="Q10" s="50" t="s">
        <v>20</v>
      </c>
      <c r="R10" s="50" t="s">
        <v>18</v>
      </c>
      <c r="S10" s="52" t="s">
        <v>21</v>
      </c>
    </row>
    <row r="11" customFormat="false" ht="13.5" hidden="false" customHeight="false" outlineLevel="0" collapsed="false">
      <c r="B11" s="53" t="s">
        <v>22</v>
      </c>
      <c r="C11" s="54"/>
      <c r="D11" s="55" t="s">
        <v>23</v>
      </c>
      <c r="E11" s="56" t="s">
        <v>24</v>
      </c>
      <c r="F11" s="45" t="s">
        <v>25</v>
      </c>
      <c r="G11" s="57" t="s">
        <v>26</v>
      </c>
      <c r="H11" s="57" t="s">
        <v>27</v>
      </c>
      <c r="I11" s="58" t="s">
        <v>28</v>
      </c>
      <c r="J11" s="58" t="s">
        <v>29</v>
      </c>
      <c r="K11" s="59" t="s">
        <v>30</v>
      </c>
      <c r="L11" s="60" t="s">
        <v>18</v>
      </c>
      <c r="M11" s="51"/>
      <c r="N11" s="50" t="s">
        <v>31</v>
      </c>
      <c r="O11" s="50" t="s">
        <v>32</v>
      </c>
      <c r="P11" s="52" t="s">
        <v>12</v>
      </c>
      <c r="Q11" s="50" t="s">
        <v>32</v>
      </c>
      <c r="R11" s="50" t="s">
        <v>33</v>
      </c>
      <c r="S11" s="52" t="s">
        <v>34</v>
      </c>
    </row>
    <row r="12" customFormat="false" ht="13.5" hidden="false" customHeight="true" outlineLevel="0" collapsed="false">
      <c r="B12" s="61" t="s">
        <v>22</v>
      </c>
      <c r="C12" s="62"/>
      <c r="D12" s="63" t="s">
        <v>35</v>
      </c>
      <c r="E12" s="64"/>
      <c r="F12" s="64" t="s">
        <v>36</v>
      </c>
      <c r="G12" s="65" t="s">
        <v>37</v>
      </c>
      <c r="H12" s="65" t="s">
        <v>38</v>
      </c>
      <c r="I12" s="66" t="s">
        <v>37</v>
      </c>
      <c r="J12" s="66" t="s">
        <v>39</v>
      </c>
      <c r="K12" s="66" t="s">
        <v>32</v>
      </c>
      <c r="L12" s="67" t="s">
        <v>32</v>
      </c>
      <c r="M12" s="68"/>
      <c r="N12" s="66" t="s">
        <v>40</v>
      </c>
      <c r="O12" s="69" t="s">
        <v>41</v>
      </c>
      <c r="P12" s="70" t="s">
        <v>41</v>
      </c>
      <c r="Q12" s="69"/>
      <c r="R12" s="66" t="s">
        <v>42</v>
      </c>
      <c r="S12" s="70"/>
    </row>
    <row r="13" customFormat="false" ht="13.5" hidden="false" customHeight="false" outlineLevel="0" collapsed="false">
      <c r="A13" s="71"/>
      <c r="B13" s="72" t="s">
        <v>43</v>
      </c>
      <c r="C13" s="73"/>
      <c r="D13" s="74"/>
      <c r="E13" s="75" t="s">
        <v>44</v>
      </c>
      <c r="F13" s="76"/>
      <c r="G13" s="77"/>
      <c r="H13" s="78"/>
      <c r="I13" s="79"/>
      <c r="J13" s="80"/>
      <c r="K13" s="81"/>
      <c r="L13" s="82" t="n">
        <f aca="false">+I13+J13+K13</f>
        <v>0</v>
      </c>
      <c r="M13" s="83"/>
      <c r="N13" s="84"/>
      <c r="O13" s="85" t="n">
        <f aca="false">+L13+N13</f>
        <v>0</v>
      </c>
      <c r="P13" s="86" t="e">
        <f aca="false">+O13/F13</f>
        <v>#DIV/0!</v>
      </c>
      <c r="Q13" s="84"/>
      <c r="R13" s="84" t="n">
        <f aca="false">+O13-Q13</f>
        <v>0</v>
      </c>
      <c r="S13" s="87" t="e">
        <f aca="false">+R13/F13</f>
        <v>#DIV/0!</v>
      </c>
    </row>
    <row r="14" customFormat="false" ht="12.75" hidden="false" customHeight="false" outlineLevel="0" collapsed="false">
      <c r="A14" s="88"/>
      <c r="B14" s="89" t="s">
        <v>45</v>
      </c>
      <c r="C14" s="90"/>
      <c r="D14" s="75" t="n">
        <v>90791</v>
      </c>
      <c r="E14" s="75" t="s">
        <v>44</v>
      </c>
      <c r="F14" s="91"/>
      <c r="G14" s="92"/>
      <c r="H14" s="93"/>
      <c r="I14" s="94"/>
      <c r="J14" s="95"/>
      <c r="K14" s="96"/>
      <c r="L14" s="97" t="n">
        <f aca="false">+I14+J14+K14</f>
        <v>0</v>
      </c>
      <c r="M14" s="98"/>
      <c r="N14" s="99"/>
      <c r="O14" s="100" t="n">
        <f aca="false">+L14+N14</f>
        <v>0</v>
      </c>
      <c r="P14" s="101" t="e">
        <f aca="false">+O14/F14</f>
        <v>#DIV/0!</v>
      </c>
      <c r="Q14" s="99"/>
      <c r="R14" s="102" t="n">
        <f aca="false">+O14-Q14</f>
        <v>0</v>
      </c>
      <c r="S14" s="103" t="e">
        <f aca="false">+R14/F14</f>
        <v>#DIV/0!</v>
      </c>
    </row>
    <row r="15" customFormat="false" ht="12.75" hidden="false" customHeight="false" outlineLevel="0" collapsed="false">
      <c r="A15" s="88"/>
      <c r="B15" s="89" t="s">
        <v>46</v>
      </c>
      <c r="C15" s="104"/>
      <c r="D15" s="75"/>
      <c r="E15" s="75" t="s">
        <v>44</v>
      </c>
      <c r="F15" s="91"/>
      <c r="G15" s="92"/>
      <c r="H15" s="93"/>
      <c r="I15" s="94"/>
      <c r="J15" s="95"/>
      <c r="K15" s="96"/>
      <c r="L15" s="97" t="n">
        <f aca="false">+I15+J15+K15</f>
        <v>0</v>
      </c>
      <c r="M15" s="98"/>
      <c r="N15" s="99"/>
      <c r="O15" s="100" t="n">
        <f aca="false">+L15+N15</f>
        <v>0</v>
      </c>
      <c r="P15" s="101" t="e">
        <f aca="false">+O15/F15</f>
        <v>#DIV/0!</v>
      </c>
      <c r="Q15" s="99"/>
      <c r="R15" s="102" t="n">
        <f aca="false">+O15-Q15</f>
        <v>0</v>
      </c>
      <c r="S15" s="103" t="e">
        <f aca="false">+R15/F15</f>
        <v>#DIV/0!</v>
      </c>
    </row>
    <row r="16" customFormat="false" ht="12.75" hidden="false" customHeight="false" outlineLevel="0" collapsed="false">
      <c r="A16" s="71"/>
      <c r="B16" s="89" t="s">
        <v>47</v>
      </c>
      <c r="C16" s="90"/>
      <c r="D16" s="75"/>
      <c r="E16" s="75" t="s">
        <v>44</v>
      </c>
      <c r="F16" s="91"/>
      <c r="G16" s="92"/>
      <c r="H16" s="93"/>
      <c r="I16" s="94"/>
      <c r="J16" s="95"/>
      <c r="K16" s="96"/>
      <c r="L16" s="97" t="n">
        <f aca="false">+I16+J16+K16</f>
        <v>0</v>
      </c>
      <c r="M16" s="98"/>
      <c r="N16" s="99"/>
      <c r="O16" s="100" t="n">
        <f aca="false">+L16+N16</f>
        <v>0</v>
      </c>
      <c r="P16" s="101" t="e">
        <f aca="false">+O16/F16</f>
        <v>#DIV/0!</v>
      </c>
      <c r="Q16" s="99"/>
      <c r="R16" s="102" t="n">
        <f aca="false">+O16-Q16</f>
        <v>0</v>
      </c>
      <c r="S16" s="103" t="e">
        <f aca="false">+R16/F16</f>
        <v>#DIV/0!</v>
      </c>
    </row>
    <row r="17" customFormat="false" ht="12.75" hidden="false" customHeight="false" outlineLevel="0" collapsed="false">
      <c r="A17" s="88"/>
      <c r="B17" s="89" t="s">
        <v>48</v>
      </c>
      <c r="C17" s="90"/>
      <c r="D17" s="75"/>
      <c r="E17" s="75" t="s">
        <v>44</v>
      </c>
      <c r="F17" s="91"/>
      <c r="G17" s="92"/>
      <c r="H17" s="93"/>
      <c r="I17" s="94"/>
      <c r="J17" s="95"/>
      <c r="K17" s="96"/>
      <c r="L17" s="97" t="n">
        <f aca="false">+I17+J17+K17</f>
        <v>0</v>
      </c>
      <c r="M17" s="98"/>
      <c r="N17" s="99"/>
      <c r="O17" s="100" t="n">
        <f aca="false">+L17+N17</f>
        <v>0</v>
      </c>
      <c r="P17" s="101" t="e">
        <f aca="false">+O17/F17</f>
        <v>#DIV/0!</v>
      </c>
      <c r="Q17" s="99"/>
      <c r="R17" s="102" t="n">
        <f aca="false">+O17-Q17</f>
        <v>0</v>
      </c>
      <c r="S17" s="103" t="e">
        <f aca="false">+R17/F17</f>
        <v>#DIV/0!</v>
      </c>
    </row>
    <row r="18" customFormat="false" ht="12.75" hidden="false" customHeight="false" outlineLevel="0" collapsed="false">
      <c r="A18" s="88"/>
      <c r="B18" s="89" t="s">
        <v>49</v>
      </c>
      <c r="C18" s="90"/>
      <c r="D18" s="75"/>
      <c r="E18" s="75" t="s">
        <v>44</v>
      </c>
      <c r="F18" s="91"/>
      <c r="G18" s="92"/>
      <c r="H18" s="93"/>
      <c r="I18" s="94"/>
      <c r="J18" s="95"/>
      <c r="K18" s="96"/>
      <c r="L18" s="97" t="n">
        <f aca="false">+I18+J18+K18</f>
        <v>0</v>
      </c>
      <c r="M18" s="98"/>
      <c r="N18" s="99"/>
      <c r="O18" s="100" t="n">
        <f aca="false">+L18+N18</f>
        <v>0</v>
      </c>
      <c r="P18" s="101" t="e">
        <f aca="false">+O18/F18</f>
        <v>#DIV/0!</v>
      </c>
      <c r="Q18" s="99"/>
      <c r="R18" s="102" t="n">
        <f aca="false">+O18-Q18</f>
        <v>0</v>
      </c>
      <c r="S18" s="103" t="e">
        <f aca="false">+R18/F18</f>
        <v>#DIV/0!</v>
      </c>
    </row>
    <row r="19" customFormat="false" ht="12.75" hidden="false" customHeight="false" outlineLevel="0" collapsed="false">
      <c r="A19" s="88"/>
      <c r="B19" s="89" t="s">
        <v>50</v>
      </c>
      <c r="C19" s="90"/>
      <c r="D19" s="75"/>
      <c r="E19" s="75" t="s">
        <v>51</v>
      </c>
      <c r="F19" s="91"/>
      <c r="G19" s="92"/>
      <c r="H19" s="93"/>
      <c r="I19" s="94"/>
      <c r="J19" s="95"/>
      <c r="K19" s="96"/>
      <c r="L19" s="97" t="n">
        <f aca="false">+I19+J19+K19</f>
        <v>0</v>
      </c>
      <c r="M19" s="98"/>
      <c r="N19" s="99"/>
      <c r="O19" s="100" t="n">
        <f aca="false">+L19+N19</f>
        <v>0</v>
      </c>
      <c r="P19" s="101" t="e">
        <f aca="false">+O19/F19</f>
        <v>#DIV/0!</v>
      </c>
      <c r="Q19" s="99"/>
      <c r="R19" s="102" t="n">
        <f aca="false">+O19-Q19</f>
        <v>0</v>
      </c>
      <c r="S19" s="103" t="e">
        <f aca="false">+R19/F19</f>
        <v>#DIV/0!</v>
      </c>
    </row>
    <row r="20" customFormat="false" ht="12.75" hidden="false" customHeight="false" outlineLevel="0" collapsed="false">
      <c r="A20" s="88"/>
      <c r="B20" s="89" t="s">
        <v>52</v>
      </c>
      <c r="C20" s="90"/>
      <c r="D20" s="75"/>
      <c r="E20" s="75" t="s">
        <v>53</v>
      </c>
      <c r="F20" s="91"/>
      <c r="G20" s="92"/>
      <c r="H20" s="93"/>
      <c r="I20" s="94"/>
      <c r="J20" s="95"/>
      <c r="K20" s="96"/>
      <c r="L20" s="97" t="n">
        <f aca="false">+I20+J20+K20</f>
        <v>0</v>
      </c>
      <c r="M20" s="98"/>
      <c r="N20" s="99"/>
      <c r="O20" s="100" t="n">
        <f aca="false">+L20+N20</f>
        <v>0</v>
      </c>
      <c r="P20" s="101" t="e">
        <f aca="false">+O20/F20</f>
        <v>#DIV/0!</v>
      </c>
      <c r="Q20" s="99"/>
      <c r="R20" s="102" t="n">
        <f aca="false">+O20-Q20</f>
        <v>0</v>
      </c>
      <c r="S20" s="103" t="e">
        <f aca="false">+R20/F20</f>
        <v>#DIV/0!</v>
      </c>
    </row>
    <row r="21" customFormat="false" ht="12.75" hidden="false" customHeight="false" outlineLevel="0" collapsed="false">
      <c r="A21" s="88"/>
      <c r="B21" s="105" t="s">
        <v>54</v>
      </c>
      <c r="C21" s="106"/>
      <c r="D21" s="75"/>
      <c r="E21" s="75" t="s">
        <v>55</v>
      </c>
      <c r="F21" s="91"/>
      <c r="G21" s="92"/>
      <c r="H21" s="93"/>
      <c r="I21" s="94"/>
      <c r="J21" s="95"/>
      <c r="K21" s="96"/>
      <c r="L21" s="97" t="n">
        <f aca="false">+I21+J21+K21</f>
        <v>0</v>
      </c>
      <c r="M21" s="98"/>
      <c r="N21" s="99"/>
      <c r="O21" s="100" t="n">
        <f aca="false">+L21+N21</f>
        <v>0</v>
      </c>
      <c r="P21" s="101" t="e">
        <f aca="false">+O21/F21</f>
        <v>#DIV/0!</v>
      </c>
      <c r="Q21" s="99"/>
      <c r="R21" s="102" t="n">
        <f aca="false">+O21-Q21</f>
        <v>0</v>
      </c>
      <c r="S21" s="103" t="e">
        <f aca="false">+R21/F21</f>
        <v>#DIV/0!</v>
      </c>
    </row>
    <row r="22" customFormat="false" ht="12.75" hidden="false" customHeight="false" outlineLevel="0" collapsed="false">
      <c r="A22" s="71"/>
      <c r="B22" s="107" t="s">
        <v>56</v>
      </c>
      <c r="C22" s="104"/>
      <c r="D22" s="108" t="s">
        <v>57</v>
      </c>
      <c r="E22" s="108" t="s">
        <v>58</v>
      </c>
      <c r="F22" s="109"/>
      <c r="G22" s="110"/>
      <c r="H22" s="111"/>
      <c r="I22" s="112"/>
      <c r="J22" s="113"/>
      <c r="K22" s="114"/>
      <c r="L22" s="97" t="n">
        <f aca="false">+I22+J22+K22</f>
        <v>0</v>
      </c>
      <c r="M22" s="115"/>
      <c r="N22" s="102"/>
      <c r="O22" s="100" t="n">
        <f aca="false">+L22+N22</f>
        <v>0</v>
      </c>
      <c r="P22" s="101" t="e">
        <f aca="false">+O22/F22</f>
        <v>#DIV/0!</v>
      </c>
      <c r="Q22" s="102"/>
      <c r="R22" s="102" t="n">
        <f aca="false">+O22-Q22</f>
        <v>0</v>
      </c>
      <c r="S22" s="103" t="e">
        <f aca="false">+R22/F22</f>
        <v>#DIV/0!</v>
      </c>
    </row>
    <row r="23" customFormat="false" ht="12.75" hidden="false" customHeight="false" outlineLevel="0" collapsed="false">
      <c r="A23" s="71"/>
      <c r="B23" s="107" t="s">
        <v>59</v>
      </c>
      <c r="C23" s="116"/>
      <c r="D23" s="108" t="s">
        <v>60</v>
      </c>
      <c r="E23" s="108" t="s">
        <v>58</v>
      </c>
      <c r="F23" s="109"/>
      <c r="G23" s="110"/>
      <c r="H23" s="111"/>
      <c r="I23" s="112"/>
      <c r="J23" s="113"/>
      <c r="K23" s="114"/>
      <c r="L23" s="97" t="n">
        <f aca="false">+I23+J23+K23</f>
        <v>0</v>
      </c>
      <c r="M23" s="115"/>
      <c r="N23" s="102"/>
      <c r="O23" s="100" t="n">
        <f aca="false">+L23+N23</f>
        <v>0</v>
      </c>
      <c r="P23" s="101" t="e">
        <f aca="false">+O23/F23</f>
        <v>#DIV/0!</v>
      </c>
      <c r="Q23" s="102"/>
      <c r="R23" s="102" t="n">
        <f aca="false">+O23-Q23</f>
        <v>0</v>
      </c>
      <c r="S23" s="103" t="e">
        <f aca="false">+R23/F23</f>
        <v>#DIV/0!</v>
      </c>
    </row>
    <row r="24" customFormat="false" ht="12.75" hidden="false" customHeight="false" outlineLevel="0" collapsed="false">
      <c r="A24" s="71"/>
      <c r="B24" s="107" t="s">
        <v>61</v>
      </c>
      <c r="C24" s="116"/>
      <c r="D24" s="108" t="s">
        <v>62</v>
      </c>
      <c r="E24" s="108"/>
      <c r="F24" s="109"/>
      <c r="G24" s="110"/>
      <c r="H24" s="111"/>
      <c r="I24" s="112"/>
      <c r="J24" s="113"/>
      <c r="K24" s="114"/>
      <c r="L24" s="97" t="n">
        <f aca="false">+I24+J24+K24</f>
        <v>0</v>
      </c>
      <c r="M24" s="115"/>
      <c r="N24" s="102"/>
      <c r="O24" s="100" t="n">
        <f aca="false">+L24+N24</f>
        <v>0</v>
      </c>
      <c r="P24" s="101" t="e">
        <f aca="false">+O24/F24</f>
        <v>#DIV/0!</v>
      </c>
      <c r="Q24" s="102"/>
      <c r="R24" s="102" t="n">
        <f aca="false">+O24-Q24</f>
        <v>0</v>
      </c>
      <c r="S24" s="103" t="e">
        <f aca="false">+R24/F24</f>
        <v>#DIV/0!</v>
      </c>
    </row>
    <row r="25" customFormat="false" ht="12.75" hidden="false" customHeight="false" outlineLevel="0" collapsed="false">
      <c r="A25" s="71"/>
      <c r="B25" s="107" t="s">
        <v>63</v>
      </c>
      <c r="C25" s="116"/>
      <c r="D25" s="108"/>
      <c r="E25" s="108"/>
      <c r="F25" s="109"/>
      <c r="G25" s="110"/>
      <c r="H25" s="111"/>
      <c r="I25" s="112"/>
      <c r="J25" s="113"/>
      <c r="K25" s="114"/>
      <c r="L25" s="97" t="n">
        <f aca="false">+I25+J25+K25</f>
        <v>0</v>
      </c>
      <c r="M25" s="115"/>
      <c r="N25" s="102"/>
      <c r="O25" s="100" t="n">
        <f aca="false">+L25+N25</f>
        <v>0</v>
      </c>
      <c r="P25" s="101" t="e">
        <f aca="false">+O25/F25</f>
        <v>#DIV/0!</v>
      </c>
      <c r="Q25" s="102"/>
      <c r="R25" s="102" t="n">
        <f aca="false">+O25-Q25</f>
        <v>0</v>
      </c>
      <c r="S25" s="103" t="e">
        <f aca="false">+R25/F25</f>
        <v>#DIV/0!</v>
      </c>
    </row>
    <row r="26" customFormat="false" ht="12.75" hidden="false" customHeight="false" outlineLevel="0" collapsed="false">
      <c r="A26" s="71"/>
      <c r="B26" s="89" t="s">
        <v>64</v>
      </c>
      <c r="C26" s="90"/>
      <c r="D26" s="75"/>
      <c r="E26" s="75"/>
      <c r="F26" s="117"/>
      <c r="G26" s="118"/>
      <c r="H26" s="119"/>
      <c r="I26" s="120"/>
      <c r="J26" s="121"/>
      <c r="K26" s="122"/>
      <c r="L26" s="97" t="n">
        <f aca="false">+I26+J26+K26</f>
        <v>0</v>
      </c>
      <c r="M26" s="98"/>
      <c r="N26" s="99"/>
      <c r="O26" s="100" t="n">
        <f aca="false">+L26+N26</f>
        <v>0</v>
      </c>
      <c r="P26" s="101" t="e">
        <f aca="false">+O26/F26</f>
        <v>#DIV/0!</v>
      </c>
      <c r="Q26" s="99"/>
      <c r="R26" s="102" t="n">
        <f aca="false">+O26-Q26</f>
        <v>0</v>
      </c>
      <c r="S26" s="103" t="e">
        <f aca="false">+R26/F26</f>
        <v>#DIV/0!</v>
      </c>
    </row>
    <row r="27" customFormat="false" ht="12.75" hidden="false" customHeight="false" outlineLevel="0" collapsed="false">
      <c r="A27" s="71"/>
      <c r="B27" s="89" t="s">
        <v>65</v>
      </c>
      <c r="C27" s="90"/>
      <c r="D27" s="75"/>
      <c r="E27" s="75"/>
      <c r="F27" s="117"/>
      <c r="G27" s="118"/>
      <c r="H27" s="119"/>
      <c r="I27" s="120"/>
      <c r="J27" s="121"/>
      <c r="K27" s="122"/>
      <c r="L27" s="97" t="n">
        <f aca="false">+I27+J27+K27</f>
        <v>0</v>
      </c>
      <c r="M27" s="98"/>
      <c r="N27" s="99"/>
      <c r="O27" s="100" t="n">
        <f aca="false">+L27+N27</f>
        <v>0</v>
      </c>
      <c r="P27" s="101" t="e">
        <f aca="false">+O27/F27</f>
        <v>#DIV/0!</v>
      </c>
      <c r="Q27" s="99"/>
      <c r="R27" s="102" t="n">
        <f aca="false">+O27-Q27</f>
        <v>0</v>
      </c>
      <c r="S27" s="103" t="e">
        <f aca="false">+R27/F27</f>
        <v>#DIV/0!</v>
      </c>
    </row>
    <row r="28" customFormat="false" ht="12.75" hidden="false" customHeight="false" outlineLevel="0" collapsed="false">
      <c r="A28" s="71"/>
      <c r="B28" s="89" t="s">
        <v>66</v>
      </c>
      <c r="C28" s="90"/>
      <c r="D28" s="75"/>
      <c r="E28" s="75"/>
      <c r="F28" s="117"/>
      <c r="G28" s="118"/>
      <c r="H28" s="119"/>
      <c r="I28" s="120"/>
      <c r="J28" s="121"/>
      <c r="K28" s="122"/>
      <c r="L28" s="97" t="n">
        <f aca="false">+I28+J28+K28</f>
        <v>0</v>
      </c>
      <c r="M28" s="98"/>
      <c r="N28" s="99"/>
      <c r="O28" s="100" t="n">
        <f aca="false">+L28+N28</f>
        <v>0</v>
      </c>
      <c r="P28" s="101" t="e">
        <f aca="false">+O28/F28</f>
        <v>#DIV/0!</v>
      </c>
      <c r="Q28" s="99"/>
      <c r="R28" s="102" t="n">
        <f aca="false">+O28-Q28</f>
        <v>0</v>
      </c>
      <c r="S28" s="103" t="e">
        <f aca="false">+R28/F28</f>
        <v>#DIV/0!</v>
      </c>
    </row>
    <row r="29" customFormat="false" ht="12.75" hidden="false" customHeight="false" outlineLevel="0" collapsed="false">
      <c r="A29" s="71"/>
      <c r="B29" s="89" t="s">
        <v>67</v>
      </c>
      <c r="C29" s="90"/>
      <c r="D29" s="75"/>
      <c r="E29" s="75"/>
      <c r="F29" s="117"/>
      <c r="G29" s="118"/>
      <c r="H29" s="119"/>
      <c r="I29" s="120"/>
      <c r="J29" s="121"/>
      <c r="K29" s="122"/>
      <c r="L29" s="97" t="n">
        <f aca="false">+I29+J29+K29</f>
        <v>0</v>
      </c>
      <c r="M29" s="98"/>
      <c r="N29" s="99"/>
      <c r="O29" s="100" t="n">
        <f aca="false">+L29+N29</f>
        <v>0</v>
      </c>
      <c r="P29" s="101" t="e">
        <f aca="false">+O29/F29</f>
        <v>#DIV/0!</v>
      </c>
      <c r="Q29" s="99"/>
      <c r="R29" s="102" t="n">
        <f aca="false">+O29-Q29</f>
        <v>0</v>
      </c>
      <c r="S29" s="103" t="e">
        <f aca="false">+R29/F29</f>
        <v>#DIV/0!</v>
      </c>
    </row>
    <row r="30" customFormat="false" ht="12.75" hidden="false" customHeight="false" outlineLevel="0" collapsed="false">
      <c r="A30" s="71"/>
      <c r="B30" s="89" t="s">
        <v>68</v>
      </c>
      <c r="C30" s="90"/>
      <c r="D30" s="75"/>
      <c r="E30" s="75"/>
      <c r="F30" s="117"/>
      <c r="G30" s="118"/>
      <c r="H30" s="119"/>
      <c r="I30" s="120"/>
      <c r="J30" s="121"/>
      <c r="K30" s="122"/>
      <c r="L30" s="97" t="n">
        <f aca="false">+I30+J30+K30</f>
        <v>0</v>
      </c>
      <c r="M30" s="98"/>
      <c r="N30" s="99"/>
      <c r="O30" s="100" t="n">
        <f aca="false">+L30+N30</f>
        <v>0</v>
      </c>
      <c r="P30" s="101" t="e">
        <f aca="false">+O30/F30</f>
        <v>#DIV/0!</v>
      </c>
      <c r="Q30" s="99"/>
      <c r="R30" s="102" t="n">
        <f aca="false">+O30-Q30</f>
        <v>0</v>
      </c>
      <c r="S30" s="103" t="e">
        <f aca="false">+R30/F30</f>
        <v>#DIV/0!</v>
      </c>
    </row>
    <row r="31" customFormat="false" ht="12.75" hidden="false" customHeight="false" outlineLevel="0" collapsed="false">
      <c r="A31" s="71"/>
      <c r="B31" s="89" t="s">
        <v>69</v>
      </c>
      <c r="C31" s="90"/>
      <c r="D31" s="75" t="s">
        <v>70</v>
      </c>
      <c r="E31" s="75" t="s">
        <v>58</v>
      </c>
      <c r="F31" s="91"/>
      <c r="G31" s="92"/>
      <c r="H31" s="93"/>
      <c r="I31" s="94"/>
      <c r="J31" s="95"/>
      <c r="K31" s="96"/>
      <c r="L31" s="97" t="n">
        <f aca="false">+I31+J31+K31</f>
        <v>0</v>
      </c>
      <c r="M31" s="98"/>
      <c r="N31" s="99"/>
      <c r="O31" s="100" t="n">
        <f aca="false">+L31+N31</f>
        <v>0</v>
      </c>
      <c r="P31" s="101" t="e">
        <f aca="false">+O31/F31</f>
        <v>#DIV/0!</v>
      </c>
      <c r="Q31" s="99"/>
      <c r="R31" s="102" t="n">
        <f aca="false">+O31-Q31</f>
        <v>0</v>
      </c>
      <c r="S31" s="103" t="e">
        <f aca="false">+R31/F31</f>
        <v>#DIV/0!</v>
      </c>
    </row>
    <row r="32" customFormat="false" ht="12.75" hidden="false" customHeight="false" outlineLevel="0" collapsed="false">
      <c r="A32" s="71"/>
      <c r="B32" s="89" t="s">
        <v>71</v>
      </c>
      <c r="C32" s="90"/>
      <c r="D32" s="75" t="s">
        <v>72</v>
      </c>
      <c r="E32" s="75"/>
      <c r="F32" s="91"/>
      <c r="G32" s="92"/>
      <c r="H32" s="93"/>
      <c r="I32" s="94"/>
      <c r="J32" s="95"/>
      <c r="K32" s="96"/>
      <c r="L32" s="97" t="n">
        <f aca="false">+I32+J32+K32</f>
        <v>0</v>
      </c>
      <c r="M32" s="98"/>
      <c r="N32" s="99"/>
      <c r="O32" s="100" t="n">
        <f aca="false">+L32+N32</f>
        <v>0</v>
      </c>
      <c r="P32" s="101" t="e">
        <f aca="false">+O32/F32</f>
        <v>#DIV/0!</v>
      </c>
      <c r="Q32" s="99"/>
      <c r="R32" s="102" t="n">
        <f aca="false">+O32-Q32</f>
        <v>0</v>
      </c>
      <c r="S32" s="103" t="e">
        <f aca="false">+R32/F32</f>
        <v>#DIV/0!</v>
      </c>
    </row>
    <row r="33" customFormat="false" ht="12.75" hidden="false" customHeight="false" outlineLevel="0" collapsed="false">
      <c r="A33" s="71"/>
      <c r="B33" s="89" t="s">
        <v>73</v>
      </c>
      <c r="C33" s="90"/>
      <c r="D33" s="75" t="s">
        <v>74</v>
      </c>
      <c r="E33" s="75" t="s">
        <v>53</v>
      </c>
      <c r="F33" s="91"/>
      <c r="G33" s="92"/>
      <c r="H33" s="93"/>
      <c r="I33" s="94"/>
      <c r="J33" s="95"/>
      <c r="K33" s="96"/>
      <c r="L33" s="97" t="n">
        <f aca="false">+I33+J33+K33</f>
        <v>0</v>
      </c>
      <c r="M33" s="98"/>
      <c r="N33" s="99"/>
      <c r="O33" s="100" t="n">
        <f aca="false">+L33+N33</f>
        <v>0</v>
      </c>
      <c r="P33" s="101" t="e">
        <f aca="false">+O33/F33</f>
        <v>#DIV/0!</v>
      </c>
      <c r="Q33" s="99"/>
      <c r="R33" s="102" t="n">
        <f aca="false">+O33-Q33</f>
        <v>0</v>
      </c>
      <c r="S33" s="103" t="e">
        <f aca="false">+R33/F33</f>
        <v>#DIV/0!</v>
      </c>
    </row>
    <row r="34" customFormat="false" ht="12.75" hidden="false" customHeight="false" outlineLevel="0" collapsed="false">
      <c r="A34" s="71"/>
      <c r="B34" s="89" t="s">
        <v>75</v>
      </c>
      <c r="C34" s="90"/>
      <c r="D34" s="75" t="s">
        <v>76</v>
      </c>
      <c r="E34" s="75" t="s">
        <v>53</v>
      </c>
      <c r="F34" s="91"/>
      <c r="G34" s="92"/>
      <c r="H34" s="93"/>
      <c r="I34" s="94"/>
      <c r="J34" s="95"/>
      <c r="K34" s="96"/>
      <c r="L34" s="97" t="n">
        <f aca="false">+I34+J34+K34</f>
        <v>0</v>
      </c>
      <c r="M34" s="98"/>
      <c r="N34" s="99"/>
      <c r="O34" s="100" t="n">
        <f aca="false">+L34+N34</f>
        <v>0</v>
      </c>
      <c r="P34" s="101" t="e">
        <f aca="false">+O34/F34</f>
        <v>#DIV/0!</v>
      </c>
      <c r="Q34" s="99"/>
      <c r="R34" s="102" t="n">
        <f aca="false">+O34-Q34</f>
        <v>0</v>
      </c>
      <c r="S34" s="103" t="e">
        <f aca="false">+R34/F34</f>
        <v>#DIV/0!</v>
      </c>
    </row>
    <row r="35" customFormat="false" ht="12.75" hidden="false" customHeight="false" outlineLevel="0" collapsed="false">
      <c r="A35" s="88"/>
      <c r="B35" s="89" t="s">
        <v>77</v>
      </c>
      <c r="C35" s="90"/>
      <c r="D35" s="75" t="s">
        <v>78</v>
      </c>
      <c r="E35" s="75" t="s">
        <v>51</v>
      </c>
      <c r="F35" s="91"/>
      <c r="G35" s="92"/>
      <c r="H35" s="93"/>
      <c r="I35" s="94"/>
      <c r="J35" s="95"/>
      <c r="K35" s="96"/>
      <c r="L35" s="97" t="n">
        <f aca="false">+I35+J35+K35</f>
        <v>0</v>
      </c>
      <c r="M35" s="98"/>
      <c r="N35" s="99"/>
      <c r="O35" s="100" t="n">
        <f aca="false">+L35+N35</f>
        <v>0</v>
      </c>
      <c r="P35" s="101" t="e">
        <f aca="false">+O35/F35</f>
        <v>#DIV/0!</v>
      </c>
      <c r="Q35" s="99"/>
      <c r="R35" s="102" t="n">
        <f aca="false">+O35-Q35</f>
        <v>0</v>
      </c>
      <c r="S35" s="103" t="e">
        <f aca="false">+R35/F35</f>
        <v>#DIV/0!</v>
      </c>
    </row>
    <row r="36" customFormat="false" ht="12.75" hidden="false" customHeight="false" outlineLevel="0" collapsed="false">
      <c r="A36" s="71"/>
      <c r="B36" s="123" t="s">
        <v>79</v>
      </c>
      <c r="C36" s="90"/>
      <c r="D36" s="75" t="s">
        <v>80</v>
      </c>
      <c r="E36" s="75" t="s">
        <v>44</v>
      </c>
      <c r="F36" s="91"/>
      <c r="G36" s="92"/>
      <c r="H36" s="93"/>
      <c r="I36" s="94"/>
      <c r="J36" s="95"/>
      <c r="K36" s="96"/>
      <c r="L36" s="97" t="n">
        <f aca="false">+I36+J36+K36</f>
        <v>0</v>
      </c>
      <c r="M36" s="98"/>
      <c r="N36" s="99"/>
      <c r="O36" s="100" t="n">
        <f aca="false">+L36+N36</f>
        <v>0</v>
      </c>
      <c r="P36" s="101" t="e">
        <f aca="false">+O36/F36</f>
        <v>#DIV/0!</v>
      </c>
      <c r="Q36" s="99"/>
      <c r="R36" s="102" t="n">
        <f aca="false">+O36-Q36</f>
        <v>0</v>
      </c>
      <c r="S36" s="103" t="e">
        <f aca="false">+R36/F36</f>
        <v>#DIV/0!</v>
      </c>
    </row>
    <row r="37" customFormat="false" ht="12.75" hidden="false" customHeight="false" outlineLevel="0" collapsed="false">
      <c r="A37" s="71"/>
      <c r="B37" s="123" t="s">
        <v>81</v>
      </c>
      <c r="C37" s="90"/>
      <c r="D37" s="75"/>
      <c r="E37" s="75" t="s">
        <v>51</v>
      </c>
      <c r="F37" s="91"/>
      <c r="G37" s="92"/>
      <c r="H37" s="93"/>
      <c r="I37" s="94"/>
      <c r="J37" s="95"/>
      <c r="K37" s="96"/>
      <c r="L37" s="97" t="n">
        <f aca="false">+I37+J37+K37</f>
        <v>0</v>
      </c>
      <c r="M37" s="98"/>
      <c r="N37" s="99"/>
      <c r="O37" s="100" t="n">
        <f aca="false">+L37+N37</f>
        <v>0</v>
      </c>
      <c r="P37" s="101" t="e">
        <f aca="false">+O37/F37</f>
        <v>#DIV/0!</v>
      </c>
      <c r="Q37" s="99"/>
      <c r="R37" s="102" t="n">
        <f aca="false">+O37-Q37</f>
        <v>0</v>
      </c>
      <c r="S37" s="103" t="e">
        <f aca="false">+R37/F37</f>
        <v>#DIV/0!</v>
      </c>
    </row>
    <row r="38" customFormat="false" ht="12.75" hidden="false" customHeight="false" outlineLevel="0" collapsed="false">
      <c r="A38" s="71"/>
      <c r="B38" s="123" t="s">
        <v>82</v>
      </c>
      <c r="C38" s="90"/>
      <c r="D38" s="75" t="s">
        <v>83</v>
      </c>
      <c r="E38" s="75" t="s">
        <v>55</v>
      </c>
      <c r="F38" s="91"/>
      <c r="G38" s="92"/>
      <c r="H38" s="93"/>
      <c r="I38" s="94"/>
      <c r="J38" s="95"/>
      <c r="K38" s="96"/>
      <c r="L38" s="97" t="n">
        <f aca="false">+I38+J38+K38</f>
        <v>0</v>
      </c>
      <c r="M38" s="98"/>
      <c r="N38" s="99"/>
      <c r="O38" s="100" t="n">
        <f aca="false">+L38+N38</f>
        <v>0</v>
      </c>
      <c r="P38" s="101" t="e">
        <f aca="false">+O38/F38</f>
        <v>#DIV/0!</v>
      </c>
      <c r="Q38" s="99"/>
      <c r="R38" s="102" t="n">
        <f aca="false">+O38-Q38</f>
        <v>0</v>
      </c>
      <c r="S38" s="103" t="e">
        <f aca="false">+R38/F38</f>
        <v>#DIV/0!</v>
      </c>
    </row>
    <row r="39" customFormat="false" ht="12.75" hidden="false" customHeight="false" outlineLevel="0" collapsed="false">
      <c r="A39" s="71"/>
      <c r="B39" s="123" t="s">
        <v>84</v>
      </c>
      <c r="C39" s="90"/>
      <c r="D39" s="75" t="s">
        <v>83</v>
      </c>
      <c r="E39" s="75" t="s">
        <v>55</v>
      </c>
      <c r="F39" s="91"/>
      <c r="G39" s="92"/>
      <c r="H39" s="93"/>
      <c r="I39" s="94"/>
      <c r="J39" s="95"/>
      <c r="K39" s="96"/>
      <c r="L39" s="97" t="n">
        <f aca="false">+I39+J39+K39</f>
        <v>0</v>
      </c>
      <c r="M39" s="98"/>
      <c r="N39" s="99"/>
      <c r="O39" s="100" t="n">
        <f aca="false">+L39+N39</f>
        <v>0</v>
      </c>
      <c r="P39" s="101" t="e">
        <f aca="false">+O39/F39</f>
        <v>#DIV/0!</v>
      </c>
      <c r="Q39" s="99"/>
      <c r="R39" s="102" t="n">
        <f aca="false">+O39-Q39</f>
        <v>0</v>
      </c>
      <c r="S39" s="103" t="e">
        <f aca="false">+R39/F39</f>
        <v>#DIV/0!</v>
      </c>
    </row>
    <row r="40" customFormat="false" ht="12.75" hidden="false" customHeight="false" outlineLevel="0" collapsed="false">
      <c r="A40" s="71"/>
      <c r="B40" s="106" t="s">
        <v>85</v>
      </c>
      <c r="C40" s="106"/>
      <c r="D40" s="75"/>
      <c r="E40" s="75" t="s">
        <v>55</v>
      </c>
      <c r="F40" s="91"/>
      <c r="G40" s="92"/>
      <c r="H40" s="93"/>
      <c r="I40" s="94"/>
      <c r="J40" s="95"/>
      <c r="K40" s="96"/>
      <c r="L40" s="97" t="n">
        <f aca="false">+I40+J40+K40</f>
        <v>0</v>
      </c>
      <c r="M40" s="98"/>
      <c r="N40" s="99"/>
      <c r="O40" s="100" t="n">
        <f aca="false">+L40+N40</f>
        <v>0</v>
      </c>
      <c r="P40" s="101" t="e">
        <f aca="false">+O40/F40</f>
        <v>#DIV/0!</v>
      </c>
      <c r="Q40" s="99"/>
      <c r="R40" s="102" t="n">
        <f aca="false">+O40-Q40</f>
        <v>0</v>
      </c>
      <c r="S40" s="103" t="e">
        <f aca="false">+R40/F40</f>
        <v>#DIV/0!</v>
      </c>
    </row>
    <row r="41" customFormat="false" ht="12.75" hidden="false" customHeight="false" outlineLevel="0" collapsed="false">
      <c r="A41" s="71"/>
      <c r="B41" s="106" t="s">
        <v>86</v>
      </c>
      <c r="C41" s="106"/>
      <c r="D41" s="75"/>
      <c r="E41" s="75" t="s">
        <v>55</v>
      </c>
      <c r="F41" s="91"/>
      <c r="G41" s="92"/>
      <c r="H41" s="93"/>
      <c r="I41" s="94"/>
      <c r="J41" s="95"/>
      <c r="K41" s="96"/>
      <c r="L41" s="97" t="n">
        <f aca="false">+I41+J41+K41</f>
        <v>0</v>
      </c>
      <c r="M41" s="98"/>
      <c r="N41" s="99"/>
      <c r="O41" s="100" t="n">
        <f aca="false">+L41+N41</f>
        <v>0</v>
      </c>
      <c r="P41" s="101" t="e">
        <f aca="false">+O41/F41</f>
        <v>#DIV/0!</v>
      </c>
      <c r="Q41" s="99"/>
      <c r="R41" s="102" t="n">
        <f aca="false">+O41-Q41</f>
        <v>0</v>
      </c>
      <c r="S41" s="103" t="e">
        <f aca="false">+R41/F41</f>
        <v>#DIV/0!</v>
      </c>
    </row>
    <row r="42" customFormat="false" ht="12.75" hidden="false" customHeight="false" outlineLevel="0" collapsed="false">
      <c r="A42" s="71"/>
      <c r="B42" s="106" t="s">
        <v>87</v>
      </c>
      <c r="C42" s="106"/>
      <c r="D42" s="75"/>
      <c r="E42" s="75" t="s">
        <v>55</v>
      </c>
      <c r="F42" s="91"/>
      <c r="G42" s="92"/>
      <c r="H42" s="93"/>
      <c r="I42" s="94"/>
      <c r="J42" s="95"/>
      <c r="K42" s="96"/>
      <c r="L42" s="97" t="n">
        <f aca="false">+I42+J42+K42</f>
        <v>0</v>
      </c>
      <c r="M42" s="98"/>
      <c r="N42" s="99"/>
      <c r="O42" s="100" t="n">
        <f aca="false">+L42+N42</f>
        <v>0</v>
      </c>
      <c r="P42" s="101" t="e">
        <f aca="false">+O42/F42</f>
        <v>#DIV/0!</v>
      </c>
      <c r="Q42" s="99"/>
      <c r="R42" s="102" t="n">
        <f aca="false">+O42-Q42</f>
        <v>0</v>
      </c>
      <c r="S42" s="103" t="e">
        <f aca="false">+R42/F42</f>
        <v>#DIV/0!</v>
      </c>
    </row>
    <row r="43" customFormat="false" ht="12.75" hidden="false" customHeight="false" outlineLevel="0" collapsed="false">
      <c r="A43" s="71"/>
      <c r="B43" s="106" t="s">
        <v>88</v>
      </c>
      <c r="C43" s="106"/>
      <c r="D43" s="75"/>
      <c r="E43" s="75" t="s">
        <v>55</v>
      </c>
      <c r="F43" s="91"/>
      <c r="G43" s="92"/>
      <c r="H43" s="93"/>
      <c r="I43" s="94"/>
      <c r="J43" s="95"/>
      <c r="K43" s="96"/>
      <c r="L43" s="97" t="n">
        <f aca="false">+I43+J43+K43</f>
        <v>0</v>
      </c>
      <c r="M43" s="98"/>
      <c r="N43" s="99"/>
      <c r="O43" s="100" t="n">
        <f aca="false">+L43+N43</f>
        <v>0</v>
      </c>
      <c r="P43" s="101" t="e">
        <f aca="false">+O43/F43</f>
        <v>#DIV/0!</v>
      </c>
      <c r="Q43" s="99"/>
      <c r="R43" s="102" t="n">
        <f aca="false">+O43-Q43</f>
        <v>0</v>
      </c>
      <c r="S43" s="103" t="e">
        <f aca="false">+R43/F43</f>
        <v>#DIV/0!</v>
      </c>
    </row>
    <row r="44" customFormat="false" ht="12.75" hidden="false" customHeight="false" outlineLevel="0" collapsed="false">
      <c r="A44" s="71"/>
      <c r="B44" s="106" t="s">
        <v>89</v>
      </c>
      <c r="C44" s="106"/>
      <c r="D44" s="75"/>
      <c r="E44" s="75" t="s">
        <v>55</v>
      </c>
      <c r="F44" s="91"/>
      <c r="G44" s="92"/>
      <c r="H44" s="93"/>
      <c r="I44" s="94"/>
      <c r="J44" s="95"/>
      <c r="K44" s="96"/>
      <c r="L44" s="97" t="n">
        <f aca="false">+I44+J44+K44</f>
        <v>0</v>
      </c>
      <c r="M44" s="98"/>
      <c r="N44" s="99"/>
      <c r="O44" s="100" t="n">
        <f aca="false">+L44+N44</f>
        <v>0</v>
      </c>
      <c r="P44" s="101" t="e">
        <f aca="false">+O44/F44</f>
        <v>#DIV/0!</v>
      </c>
      <c r="Q44" s="99"/>
      <c r="R44" s="102" t="n">
        <f aca="false">+O44-Q44</f>
        <v>0</v>
      </c>
      <c r="S44" s="103" t="e">
        <f aca="false">+R44/F44</f>
        <v>#DIV/0!</v>
      </c>
    </row>
    <row r="45" customFormat="false" ht="12.75" hidden="false" customHeight="false" outlineLevel="0" collapsed="false">
      <c r="A45" s="71"/>
      <c r="B45" s="106" t="s">
        <v>90</v>
      </c>
      <c r="C45" s="106"/>
      <c r="D45" s="75"/>
      <c r="E45" s="75" t="s">
        <v>55</v>
      </c>
      <c r="F45" s="91"/>
      <c r="G45" s="92"/>
      <c r="H45" s="93"/>
      <c r="I45" s="94"/>
      <c r="J45" s="95"/>
      <c r="K45" s="96"/>
      <c r="L45" s="97" t="n">
        <f aca="false">+I45+J45+K45</f>
        <v>0</v>
      </c>
      <c r="M45" s="98"/>
      <c r="N45" s="99"/>
      <c r="O45" s="100" t="n">
        <f aca="false">+L45+N45</f>
        <v>0</v>
      </c>
      <c r="P45" s="101" t="e">
        <f aca="false">+O45/F45</f>
        <v>#DIV/0!</v>
      </c>
      <c r="Q45" s="99"/>
      <c r="R45" s="102" t="n">
        <f aca="false">+O45-Q45</f>
        <v>0</v>
      </c>
      <c r="S45" s="103" t="e">
        <f aca="false">+R45/F45</f>
        <v>#DIV/0!</v>
      </c>
    </row>
    <row r="46" customFormat="false" ht="12.75" hidden="false" customHeight="false" outlineLevel="0" collapsed="false">
      <c r="A46" s="71"/>
      <c r="B46" s="106" t="s">
        <v>91</v>
      </c>
      <c r="C46" s="106"/>
      <c r="D46" s="75"/>
      <c r="E46" s="75" t="s">
        <v>55</v>
      </c>
      <c r="F46" s="91"/>
      <c r="G46" s="92"/>
      <c r="H46" s="93"/>
      <c r="I46" s="94"/>
      <c r="J46" s="95"/>
      <c r="K46" s="96"/>
      <c r="L46" s="97" t="n">
        <f aca="false">+I46+J46+K46</f>
        <v>0</v>
      </c>
      <c r="M46" s="98"/>
      <c r="N46" s="99"/>
      <c r="O46" s="100" t="n">
        <f aca="false">+L46+N46</f>
        <v>0</v>
      </c>
      <c r="P46" s="101" t="e">
        <f aca="false">+O46/F46</f>
        <v>#DIV/0!</v>
      </c>
      <c r="Q46" s="99"/>
      <c r="R46" s="102" t="n">
        <f aca="false">+O46-Q46</f>
        <v>0</v>
      </c>
      <c r="S46" s="103" t="e">
        <f aca="false">+R46/F46</f>
        <v>#DIV/0!</v>
      </c>
    </row>
    <row r="47" customFormat="false" ht="12.75" hidden="false" customHeight="false" outlineLevel="0" collapsed="false">
      <c r="A47" s="71"/>
      <c r="B47" s="106" t="s">
        <v>92</v>
      </c>
      <c r="C47" s="106"/>
      <c r="D47" s="75"/>
      <c r="E47" s="75" t="s">
        <v>55</v>
      </c>
      <c r="F47" s="91"/>
      <c r="G47" s="92"/>
      <c r="H47" s="93"/>
      <c r="I47" s="94"/>
      <c r="J47" s="95"/>
      <c r="K47" s="96"/>
      <c r="L47" s="97" t="n">
        <f aca="false">+I47+J47+K47</f>
        <v>0</v>
      </c>
      <c r="M47" s="98"/>
      <c r="N47" s="99"/>
      <c r="O47" s="100" t="n">
        <f aca="false">+L47+N47</f>
        <v>0</v>
      </c>
      <c r="P47" s="101" t="e">
        <f aca="false">+O47/F47</f>
        <v>#DIV/0!</v>
      </c>
      <c r="Q47" s="99"/>
      <c r="R47" s="102" t="n">
        <f aca="false">+O47-Q47</f>
        <v>0</v>
      </c>
      <c r="S47" s="103" t="e">
        <f aca="false">+R47/F47</f>
        <v>#DIV/0!</v>
      </c>
    </row>
    <row r="48" customFormat="false" ht="12.75" hidden="false" customHeight="false" outlineLevel="0" collapsed="false">
      <c r="A48" s="71"/>
      <c r="B48" s="106" t="s">
        <v>93</v>
      </c>
      <c r="C48" s="106"/>
      <c r="D48" s="75"/>
      <c r="E48" s="75"/>
      <c r="F48" s="91"/>
      <c r="G48" s="92"/>
      <c r="H48" s="93"/>
      <c r="I48" s="94"/>
      <c r="J48" s="95"/>
      <c r="K48" s="96"/>
      <c r="L48" s="97" t="n">
        <f aca="false">+I48+J48+K48</f>
        <v>0</v>
      </c>
      <c r="M48" s="98"/>
      <c r="N48" s="99"/>
      <c r="O48" s="100" t="n">
        <f aca="false">+L48+N48</f>
        <v>0</v>
      </c>
      <c r="P48" s="101" t="e">
        <f aca="false">+O48/F48</f>
        <v>#DIV/0!</v>
      </c>
      <c r="Q48" s="99"/>
      <c r="R48" s="102" t="n">
        <f aca="false">+O48-Q48</f>
        <v>0</v>
      </c>
      <c r="S48" s="103" t="e">
        <f aca="false">+R48/F48</f>
        <v>#DIV/0!</v>
      </c>
    </row>
    <row r="49" customFormat="false" ht="12.75" hidden="false" customHeight="false" outlineLevel="0" collapsed="false">
      <c r="A49" s="71"/>
      <c r="B49" s="106" t="s">
        <v>94</v>
      </c>
      <c r="C49" s="106"/>
      <c r="D49" s="75"/>
      <c r="E49" s="75"/>
      <c r="F49" s="91"/>
      <c r="G49" s="92"/>
      <c r="H49" s="93"/>
      <c r="I49" s="94"/>
      <c r="J49" s="95"/>
      <c r="K49" s="96"/>
      <c r="L49" s="97" t="n">
        <f aca="false">+I49+J49+K49</f>
        <v>0</v>
      </c>
      <c r="M49" s="98"/>
      <c r="N49" s="99"/>
      <c r="O49" s="100" t="n">
        <f aca="false">+L49+N49</f>
        <v>0</v>
      </c>
      <c r="P49" s="101" t="e">
        <f aca="false">+O49/F49</f>
        <v>#DIV/0!</v>
      </c>
      <c r="Q49" s="99"/>
      <c r="R49" s="102" t="n">
        <f aca="false">+O49-Q49</f>
        <v>0</v>
      </c>
      <c r="S49" s="103" t="e">
        <f aca="false">+R49/F49</f>
        <v>#DIV/0!</v>
      </c>
    </row>
    <row r="50" customFormat="false" ht="12.75" hidden="false" customHeight="false" outlineLevel="0" collapsed="false">
      <c r="A50" s="71"/>
      <c r="B50" s="106" t="s">
        <v>95</v>
      </c>
      <c r="C50" s="106"/>
      <c r="D50" s="75"/>
      <c r="E50" s="75"/>
      <c r="F50" s="91"/>
      <c r="G50" s="92"/>
      <c r="H50" s="93"/>
      <c r="I50" s="94"/>
      <c r="J50" s="95"/>
      <c r="K50" s="96"/>
      <c r="L50" s="97" t="n">
        <f aca="false">+I50+J50+K50</f>
        <v>0</v>
      </c>
      <c r="M50" s="98"/>
      <c r="N50" s="99"/>
      <c r="O50" s="100" t="n">
        <f aca="false">+L50+N50</f>
        <v>0</v>
      </c>
      <c r="P50" s="101" t="e">
        <f aca="false">+O50/F50</f>
        <v>#DIV/0!</v>
      </c>
      <c r="Q50" s="99"/>
      <c r="R50" s="102" t="n">
        <f aca="false">+O50-Q50</f>
        <v>0</v>
      </c>
      <c r="S50" s="103" t="e">
        <f aca="false">+R50/F50</f>
        <v>#DIV/0!</v>
      </c>
    </row>
    <row r="51" customFormat="false" ht="12.75" hidden="false" customHeight="false" outlineLevel="0" collapsed="false">
      <c r="A51" s="71"/>
      <c r="B51" s="106" t="s">
        <v>96</v>
      </c>
      <c r="C51" s="106"/>
      <c r="D51" s="75"/>
      <c r="E51" s="75"/>
      <c r="F51" s="91"/>
      <c r="G51" s="92"/>
      <c r="H51" s="93"/>
      <c r="I51" s="94"/>
      <c r="J51" s="95"/>
      <c r="K51" s="96"/>
      <c r="L51" s="97" t="n">
        <f aca="false">+I51+J51+K51</f>
        <v>0</v>
      </c>
      <c r="M51" s="98"/>
      <c r="N51" s="99"/>
      <c r="O51" s="100" t="n">
        <f aca="false">+L51+N51</f>
        <v>0</v>
      </c>
      <c r="P51" s="101" t="e">
        <f aca="false">+O51/F51</f>
        <v>#DIV/0!</v>
      </c>
      <c r="Q51" s="99"/>
      <c r="R51" s="102" t="n">
        <f aca="false">+O51-Q51</f>
        <v>0</v>
      </c>
      <c r="S51" s="103" t="e">
        <f aca="false">+R51/F51</f>
        <v>#DIV/0!</v>
      </c>
    </row>
    <row r="52" customFormat="false" ht="12.75" hidden="false" customHeight="false" outlineLevel="0" collapsed="false">
      <c r="A52" s="71"/>
      <c r="B52" s="89" t="s">
        <v>97</v>
      </c>
      <c r="C52" s="90"/>
      <c r="D52" s="75"/>
      <c r="E52" s="75"/>
      <c r="F52" s="117"/>
      <c r="G52" s="118"/>
      <c r="H52" s="119"/>
      <c r="I52" s="120"/>
      <c r="J52" s="121"/>
      <c r="K52" s="122"/>
      <c r="L52" s="97" t="n">
        <f aca="false">+I52+J52+K52</f>
        <v>0</v>
      </c>
      <c r="M52" s="98"/>
      <c r="N52" s="99"/>
      <c r="O52" s="100" t="n">
        <f aca="false">+L52+N52</f>
        <v>0</v>
      </c>
      <c r="P52" s="101" t="e">
        <f aca="false">+O52/F52</f>
        <v>#DIV/0!</v>
      </c>
      <c r="Q52" s="99"/>
      <c r="R52" s="102" t="n">
        <f aca="false">+O52-Q52</f>
        <v>0</v>
      </c>
      <c r="S52" s="103" t="e">
        <f aca="false">+R52/F52</f>
        <v>#DIV/0!</v>
      </c>
    </row>
    <row r="53" customFormat="false" ht="12.75" hidden="false" customHeight="false" outlineLevel="0" collapsed="false">
      <c r="A53" s="71"/>
      <c r="B53" s="89" t="s">
        <v>98</v>
      </c>
      <c r="C53" s="90"/>
      <c r="D53" s="75"/>
      <c r="E53" s="75"/>
      <c r="F53" s="117"/>
      <c r="G53" s="118"/>
      <c r="H53" s="119"/>
      <c r="I53" s="120"/>
      <c r="J53" s="121"/>
      <c r="K53" s="122"/>
      <c r="L53" s="97" t="n">
        <f aca="false">+I53+J53+K53</f>
        <v>0</v>
      </c>
      <c r="M53" s="98"/>
      <c r="N53" s="99"/>
      <c r="O53" s="100" t="n">
        <f aca="false">+L53+N53</f>
        <v>0</v>
      </c>
      <c r="P53" s="101" t="e">
        <f aca="false">+O53/F53</f>
        <v>#DIV/0!</v>
      </c>
      <c r="Q53" s="99"/>
      <c r="R53" s="102" t="n">
        <f aca="false">+O53-Q53</f>
        <v>0</v>
      </c>
      <c r="S53" s="103" t="e">
        <f aca="false">+R53/F53</f>
        <v>#DIV/0!</v>
      </c>
    </row>
    <row r="54" customFormat="false" ht="12.75" hidden="false" customHeight="false" outlineLevel="0" collapsed="false">
      <c r="A54" s="71"/>
      <c r="B54" s="89" t="s">
        <v>99</v>
      </c>
      <c r="C54" s="90"/>
      <c r="D54" s="75"/>
      <c r="E54" s="75"/>
      <c r="F54" s="117"/>
      <c r="G54" s="118"/>
      <c r="H54" s="119"/>
      <c r="I54" s="120"/>
      <c r="J54" s="121"/>
      <c r="K54" s="122"/>
      <c r="L54" s="97" t="n">
        <f aca="false">+I54+J54+K54</f>
        <v>0</v>
      </c>
      <c r="M54" s="98"/>
      <c r="N54" s="99"/>
      <c r="O54" s="100" t="n">
        <f aca="false">+L54+N54</f>
        <v>0</v>
      </c>
      <c r="P54" s="101" t="e">
        <f aca="false">+O54/F54</f>
        <v>#DIV/0!</v>
      </c>
      <c r="Q54" s="99"/>
      <c r="R54" s="102" t="n">
        <f aca="false">+O54-Q54</f>
        <v>0</v>
      </c>
      <c r="S54" s="103" t="e">
        <f aca="false">+R54/F54</f>
        <v>#DIV/0!</v>
      </c>
    </row>
    <row r="55" customFormat="false" ht="12.75" hidden="false" customHeight="false" outlineLevel="0" collapsed="false">
      <c r="A55" s="71"/>
      <c r="B55" s="89" t="s">
        <v>100</v>
      </c>
      <c r="C55" s="90"/>
      <c r="D55" s="75"/>
      <c r="E55" s="75"/>
      <c r="F55" s="117"/>
      <c r="G55" s="118"/>
      <c r="H55" s="119"/>
      <c r="I55" s="120"/>
      <c r="J55" s="121"/>
      <c r="K55" s="122"/>
      <c r="L55" s="97" t="n">
        <f aca="false">+I55+J55+K55</f>
        <v>0</v>
      </c>
      <c r="M55" s="98"/>
      <c r="N55" s="99"/>
      <c r="O55" s="100" t="n">
        <f aca="false">+L55+N55</f>
        <v>0</v>
      </c>
      <c r="P55" s="101" t="e">
        <f aca="false">+O55/F55</f>
        <v>#DIV/0!</v>
      </c>
      <c r="Q55" s="99"/>
      <c r="R55" s="102" t="n">
        <f aca="false">+O55-Q55</f>
        <v>0</v>
      </c>
      <c r="S55" s="103" t="e">
        <f aca="false">+R55/F55</f>
        <v>#DIV/0!</v>
      </c>
    </row>
    <row r="56" customFormat="false" ht="12.75" hidden="false" customHeight="false" outlineLevel="0" collapsed="false">
      <c r="A56" s="71"/>
      <c r="B56" s="89" t="s">
        <v>101</v>
      </c>
      <c r="C56" s="90"/>
      <c r="D56" s="75"/>
      <c r="E56" s="75"/>
      <c r="F56" s="117"/>
      <c r="G56" s="118"/>
      <c r="H56" s="119"/>
      <c r="I56" s="120"/>
      <c r="J56" s="121"/>
      <c r="K56" s="122"/>
      <c r="L56" s="97" t="n">
        <f aca="false">+I56+J56+K56</f>
        <v>0</v>
      </c>
      <c r="M56" s="98"/>
      <c r="N56" s="99"/>
      <c r="O56" s="100" t="n">
        <f aca="false">+L56+N56</f>
        <v>0</v>
      </c>
      <c r="P56" s="101" t="e">
        <f aca="false">+O56/F56</f>
        <v>#DIV/0!</v>
      </c>
      <c r="Q56" s="99"/>
      <c r="R56" s="102" t="n">
        <f aca="false">+O56-Q56</f>
        <v>0</v>
      </c>
      <c r="S56" s="103" t="e">
        <f aca="false">+R56/F56</f>
        <v>#DIV/0!</v>
      </c>
    </row>
    <row r="57" customFormat="false" ht="13.5" hidden="false" customHeight="false" outlineLevel="0" collapsed="false">
      <c r="A57" s="71"/>
      <c r="B57" s="105" t="s">
        <v>102</v>
      </c>
      <c r="C57" s="124"/>
      <c r="D57" s="108" t="s">
        <v>103</v>
      </c>
      <c r="E57" s="108" t="s">
        <v>104</v>
      </c>
      <c r="F57" s="109" t="n">
        <v>0</v>
      </c>
      <c r="G57" s="110"/>
      <c r="H57" s="111"/>
      <c r="I57" s="112"/>
      <c r="J57" s="113"/>
      <c r="K57" s="114"/>
      <c r="L57" s="97" t="n">
        <f aca="false">+I57+J57+K57</f>
        <v>0</v>
      </c>
      <c r="M57" s="115"/>
      <c r="N57" s="102"/>
      <c r="O57" s="100" t="n">
        <f aca="false">+L57+N57</f>
        <v>0</v>
      </c>
      <c r="P57" s="101" t="e">
        <f aca="false">+O57/F57</f>
        <v>#DIV/0!</v>
      </c>
      <c r="Q57" s="102"/>
      <c r="R57" s="102" t="n">
        <f aca="false">+O57-Q57</f>
        <v>0</v>
      </c>
      <c r="S57" s="103" t="e">
        <f aca="false">+R57/F57</f>
        <v>#DIV/0!</v>
      </c>
    </row>
    <row r="58" customFormat="false" ht="13.5" hidden="false" customHeight="false" outlineLevel="0" collapsed="false">
      <c r="A58" s="71"/>
      <c r="B58" s="105" t="s">
        <v>105</v>
      </c>
      <c r="C58" s="124"/>
      <c r="D58" s="108" t="s">
        <v>106</v>
      </c>
      <c r="E58" s="108" t="s">
        <v>104</v>
      </c>
      <c r="F58" s="109" t="n">
        <v>0</v>
      </c>
      <c r="G58" s="110"/>
      <c r="H58" s="111"/>
      <c r="I58" s="112"/>
      <c r="J58" s="113"/>
      <c r="K58" s="114"/>
      <c r="L58" s="97" t="n">
        <f aca="false">+I58+J58+K58</f>
        <v>0</v>
      </c>
      <c r="M58" s="115"/>
      <c r="N58" s="102"/>
      <c r="O58" s="100" t="n">
        <f aca="false">+L58+N58</f>
        <v>0</v>
      </c>
      <c r="P58" s="101" t="e">
        <f aca="false">+O58/F58</f>
        <v>#DIV/0!</v>
      </c>
      <c r="Q58" s="102"/>
      <c r="R58" s="102" t="n">
        <f aca="false">+O58-Q58</f>
        <v>0</v>
      </c>
      <c r="S58" s="103" t="e">
        <f aca="false">+R58/F58</f>
        <v>#DIV/0!</v>
      </c>
    </row>
    <row r="59" customFormat="false" ht="13.5" hidden="false" customHeight="false" outlineLevel="0" collapsed="false">
      <c r="A59" s="71"/>
      <c r="B59" s="105" t="s">
        <v>107</v>
      </c>
      <c r="C59" s="124"/>
      <c r="D59" s="108" t="s">
        <v>108</v>
      </c>
      <c r="E59" s="108" t="s">
        <v>104</v>
      </c>
      <c r="F59" s="109" t="n">
        <v>0</v>
      </c>
      <c r="G59" s="110"/>
      <c r="H59" s="111"/>
      <c r="I59" s="112"/>
      <c r="J59" s="113"/>
      <c r="K59" s="114"/>
      <c r="L59" s="97" t="n">
        <f aca="false">+I59+J59+K59</f>
        <v>0</v>
      </c>
      <c r="M59" s="115"/>
      <c r="N59" s="102"/>
      <c r="O59" s="100" t="n">
        <f aca="false">+L59+N59</f>
        <v>0</v>
      </c>
      <c r="P59" s="101" t="e">
        <f aca="false">+O59/F59</f>
        <v>#DIV/0!</v>
      </c>
      <c r="Q59" s="102"/>
      <c r="R59" s="102" t="n">
        <f aca="false">+O59-Q59</f>
        <v>0</v>
      </c>
      <c r="S59" s="103" t="e">
        <f aca="false">+R59/F59</f>
        <v>#DIV/0!</v>
      </c>
    </row>
    <row r="60" customFormat="false" ht="13.5" hidden="false" customHeight="false" outlineLevel="0" collapsed="false">
      <c r="A60" s="71"/>
      <c r="B60" s="105" t="s">
        <v>109</v>
      </c>
      <c r="C60" s="124"/>
      <c r="D60" s="108" t="s">
        <v>110</v>
      </c>
      <c r="E60" s="108" t="s">
        <v>104</v>
      </c>
      <c r="F60" s="109" t="n">
        <v>0</v>
      </c>
      <c r="G60" s="110"/>
      <c r="H60" s="111"/>
      <c r="I60" s="112"/>
      <c r="J60" s="113"/>
      <c r="K60" s="114"/>
      <c r="L60" s="97" t="n">
        <f aca="false">+I60+J60+K60</f>
        <v>0</v>
      </c>
      <c r="M60" s="115"/>
      <c r="N60" s="102"/>
      <c r="O60" s="100" t="n">
        <f aca="false">+L60+N60</f>
        <v>0</v>
      </c>
      <c r="P60" s="101" t="e">
        <f aca="false">+O60/F60</f>
        <v>#DIV/0!</v>
      </c>
      <c r="Q60" s="102"/>
      <c r="R60" s="102" t="n">
        <f aca="false">+O60-Q60</f>
        <v>0</v>
      </c>
      <c r="S60" s="103" t="e">
        <f aca="false">+R60/F60</f>
        <v>#DIV/0!</v>
      </c>
    </row>
    <row r="61" customFormat="false" ht="12.75" hidden="false" customHeight="false" outlineLevel="0" collapsed="false">
      <c r="A61" s="71"/>
      <c r="B61" s="107" t="s">
        <v>111</v>
      </c>
      <c r="C61" s="116"/>
      <c r="D61" s="108" t="s">
        <v>112</v>
      </c>
      <c r="E61" s="108" t="s">
        <v>58</v>
      </c>
      <c r="F61" s="109"/>
      <c r="G61" s="110"/>
      <c r="H61" s="111"/>
      <c r="I61" s="112"/>
      <c r="J61" s="113"/>
      <c r="K61" s="114"/>
      <c r="L61" s="97" t="n">
        <f aca="false">+I61+J61+K61</f>
        <v>0</v>
      </c>
      <c r="M61" s="115"/>
      <c r="N61" s="102"/>
      <c r="O61" s="100" t="n">
        <f aca="false">+L61+N61</f>
        <v>0</v>
      </c>
      <c r="P61" s="101" t="e">
        <f aca="false">+O61/F61</f>
        <v>#DIV/0!</v>
      </c>
      <c r="Q61" s="102"/>
      <c r="R61" s="102" t="n">
        <f aca="false">+O61-Q61</f>
        <v>0</v>
      </c>
      <c r="S61" s="103" t="e">
        <f aca="false">+R61/F61</f>
        <v>#DIV/0!</v>
      </c>
    </row>
    <row r="62" customFormat="false" ht="12.75" hidden="false" customHeight="false" outlineLevel="0" collapsed="false">
      <c r="A62" s="71"/>
      <c r="B62" s="107" t="s">
        <v>113</v>
      </c>
      <c r="C62" s="116"/>
      <c r="D62" s="108" t="s">
        <v>114</v>
      </c>
      <c r="E62" s="108" t="s">
        <v>58</v>
      </c>
      <c r="F62" s="109"/>
      <c r="G62" s="110"/>
      <c r="H62" s="111"/>
      <c r="I62" s="112"/>
      <c r="J62" s="113"/>
      <c r="K62" s="114"/>
      <c r="L62" s="97" t="n">
        <f aca="false">+I62+J62+K62</f>
        <v>0</v>
      </c>
      <c r="M62" s="115"/>
      <c r="N62" s="102"/>
      <c r="O62" s="100" t="n">
        <f aca="false">+L62+N62</f>
        <v>0</v>
      </c>
      <c r="P62" s="101" t="e">
        <f aca="false">+O62/F62</f>
        <v>#DIV/0!</v>
      </c>
      <c r="Q62" s="102"/>
      <c r="R62" s="102" t="n">
        <f aca="false">+O62-Q62</f>
        <v>0</v>
      </c>
      <c r="S62" s="103" t="e">
        <f aca="false">+R62/F62</f>
        <v>#DIV/0!</v>
      </c>
    </row>
    <row r="63" customFormat="false" ht="12.75" hidden="false" customHeight="false" outlineLevel="0" collapsed="false">
      <c r="A63" s="71"/>
      <c r="B63" s="107" t="s">
        <v>115</v>
      </c>
      <c r="C63" s="116"/>
      <c r="D63" s="108" t="s">
        <v>116</v>
      </c>
      <c r="E63" s="108" t="s">
        <v>58</v>
      </c>
      <c r="F63" s="109"/>
      <c r="G63" s="110"/>
      <c r="H63" s="111"/>
      <c r="I63" s="112"/>
      <c r="J63" s="113"/>
      <c r="K63" s="114"/>
      <c r="L63" s="97" t="n">
        <f aca="false">+I63+J63+K63</f>
        <v>0</v>
      </c>
      <c r="M63" s="115"/>
      <c r="N63" s="102"/>
      <c r="O63" s="100" t="n">
        <f aca="false">+L63+N63</f>
        <v>0</v>
      </c>
      <c r="P63" s="101" t="e">
        <f aca="false">+O63/F63</f>
        <v>#DIV/0!</v>
      </c>
      <c r="Q63" s="102"/>
      <c r="R63" s="102" t="n">
        <f aca="false">+O63-Q63</f>
        <v>0</v>
      </c>
      <c r="S63" s="103" t="e">
        <f aca="false">+R63/F63</f>
        <v>#DIV/0!</v>
      </c>
    </row>
    <row r="64" customFormat="false" ht="12.75" hidden="false" customHeight="false" outlineLevel="0" collapsed="false">
      <c r="A64" s="71"/>
      <c r="B64" s="107" t="s">
        <v>117</v>
      </c>
      <c r="C64" s="116"/>
      <c r="D64" s="108" t="s">
        <v>118</v>
      </c>
      <c r="E64" s="108" t="s">
        <v>58</v>
      </c>
      <c r="F64" s="109"/>
      <c r="G64" s="110"/>
      <c r="H64" s="111"/>
      <c r="I64" s="112"/>
      <c r="J64" s="113"/>
      <c r="K64" s="114"/>
      <c r="L64" s="97" t="n">
        <f aca="false">+I64+J64+K64</f>
        <v>0</v>
      </c>
      <c r="M64" s="115"/>
      <c r="N64" s="102"/>
      <c r="O64" s="100" t="n">
        <f aca="false">+L64+N64</f>
        <v>0</v>
      </c>
      <c r="P64" s="101" t="e">
        <f aca="false">+O64/F64</f>
        <v>#DIV/0!</v>
      </c>
      <c r="Q64" s="102"/>
      <c r="R64" s="102" t="n">
        <f aca="false">+O64-Q64</f>
        <v>0</v>
      </c>
      <c r="S64" s="103" t="e">
        <f aca="false">+R64/F64</f>
        <v>#DIV/0!</v>
      </c>
    </row>
    <row r="65" customFormat="false" ht="12.75" hidden="false" customHeight="false" outlineLevel="0" collapsed="false">
      <c r="A65" s="71"/>
      <c r="B65" s="107" t="s">
        <v>119</v>
      </c>
      <c r="C65" s="116"/>
      <c r="D65" s="108" t="s">
        <v>120</v>
      </c>
      <c r="E65" s="108" t="s">
        <v>58</v>
      </c>
      <c r="F65" s="109"/>
      <c r="G65" s="110"/>
      <c r="H65" s="111"/>
      <c r="I65" s="112"/>
      <c r="J65" s="113"/>
      <c r="K65" s="114"/>
      <c r="L65" s="97" t="n">
        <f aca="false">+I65+J65+K65</f>
        <v>0</v>
      </c>
      <c r="M65" s="115"/>
      <c r="N65" s="102"/>
      <c r="O65" s="100" t="n">
        <f aca="false">+L65+N65</f>
        <v>0</v>
      </c>
      <c r="P65" s="101" t="e">
        <f aca="false">+O65/F65</f>
        <v>#DIV/0!</v>
      </c>
      <c r="Q65" s="102"/>
      <c r="R65" s="102" t="n">
        <f aca="false">+O65-Q65</f>
        <v>0</v>
      </c>
      <c r="S65" s="103" t="e">
        <f aca="false">+R65/F65</f>
        <v>#DIV/0!</v>
      </c>
    </row>
    <row r="66" customFormat="false" ht="12.75" hidden="false" customHeight="false" outlineLevel="0" collapsed="false">
      <c r="A66" s="71"/>
      <c r="B66" s="107" t="s">
        <v>121</v>
      </c>
      <c r="C66" s="116"/>
      <c r="D66" s="108" t="s">
        <v>122</v>
      </c>
      <c r="E66" s="108" t="s">
        <v>58</v>
      </c>
      <c r="F66" s="109"/>
      <c r="G66" s="110"/>
      <c r="H66" s="111"/>
      <c r="I66" s="112"/>
      <c r="J66" s="113"/>
      <c r="K66" s="114"/>
      <c r="L66" s="97" t="n">
        <f aca="false">+I66+J66+K66</f>
        <v>0</v>
      </c>
      <c r="M66" s="115"/>
      <c r="N66" s="102"/>
      <c r="O66" s="100" t="n">
        <f aca="false">+L66+N66</f>
        <v>0</v>
      </c>
      <c r="P66" s="101" t="e">
        <f aca="false">+O66/F66</f>
        <v>#DIV/0!</v>
      </c>
      <c r="Q66" s="102"/>
      <c r="R66" s="102" t="n">
        <f aca="false">+O66-Q66</f>
        <v>0</v>
      </c>
      <c r="S66" s="103" t="e">
        <f aca="false">+R66/F66</f>
        <v>#DIV/0!</v>
      </c>
    </row>
    <row r="67" customFormat="false" ht="12.75" hidden="false" customHeight="false" outlineLevel="0" collapsed="false">
      <c r="A67" s="71"/>
      <c r="B67" s="107" t="s">
        <v>123</v>
      </c>
      <c r="C67" s="116"/>
      <c r="D67" s="108" t="s">
        <v>124</v>
      </c>
      <c r="E67" s="108" t="s">
        <v>58</v>
      </c>
      <c r="F67" s="109"/>
      <c r="G67" s="110"/>
      <c r="H67" s="111"/>
      <c r="I67" s="112"/>
      <c r="J67" s="113"/>
      <c r="K67" s="114"/>
      <c r="L67" s="97" t="n">
        <f aca="false">+I67+J67+K67</f>
        <v>0</v>
      </c>
      <c r="M67" s="115"/>
      <c r="N67" s="102"/>
      <c r="O67" s="100" t="n">
        <f aca="false">+L67+N67</f>
        <v>0</v>
      </c>
      <c r="P67" s="101" t="e">
        <f aca="false">+O67/F67</f>
        <v>#DIV/0!</v>
      </c>
      <c r="Q67" s="102"/>
      <c r="R67" s="102" t="n">
        <f aca="false">+O67-Q67</f>
        <v>0</v>
      </c>
      <c r="S67" s="103" t="e">
        <f aca="false">+R67/F67</f>
        <v>#DIV/0!</v>
      </c>
    </row>
    <row r="68" customFormat="false" ht="12.75" hidden="false" customHeight="false" outlineLevel="0" collapsed="false">
      <c r="A68" s="71"/>
      <c r="B68" s="107" t="s">
        <v>125</v>
      </c>
      <c r="C68" s="116"/>
      <c r="D68" s="108" t="s">
        <v>126</v>
      </c>
      <c r="E68" s="108" t="s">
        <v>58</v>
      </c>
      <c r="F68" s="109"/>
      <c r="G68" s="110"/>
      <c r="H68" s="111"/>
      <c r="I68" s="112"/>
      <c r="J68" s="113"/>
      <c r="K68" s="114"/>
      <c r="L68" s="97" t="n">
        <f aca="false">+I68+J68+K68</f>
        <v>0</v>
      </c>
      <c r="M68" s="115"/>
      <c r="N68" s="102"/>
      <c r="O68" s="100" t="n">
        <f aca="false">+L68+N68</f>
        <v>0</v>
      </c>
      <c r="P68" s="101" t="e">
        <f aca="false">+O68/F68</f>
        <v>#DIV/0!</v>
      </c>
      <c r="Q68" s="102"/>
      <c r="R68" s="102" t="n">
        <f aca="false">+O68-Q68</f>
        <v>0</v>
      </c>
      <c r="S68" s="103" t="e">
        <f aca="false">+R68/F68</f>
        <v>#DIV/0!</v>
      </c>
    </row>
    <row r="69" customFormat="false" ht="12.75" hidden="false" customHeight="false" outlineLevel="0" collapsed="false">
      <c r="A69" s="71"/>
      <c r="B69" s="107" t="s">
        <v>127</v>
      </c>
      <c r="C69" s="116"/>
      <c r="D69" s="108" t="s">
        <v>128</v>
      </c>
      <c r="E69" s="108" t="s">
        <v>58</v>
      </c>
      <c r="F69" s="109"/>
      <c r="G69" s="110"/>
      <c r="H69" s="111"/>
      <c r="I69" s="112"/>
      <c r="J69" s="113"/>
      <c r="K69" s="114"/>
      <c r="L69" s="97" t="n">
        <f aca="false">+I69+J69+K69</f>
        <v>0</v>
      </c>
      <c r="M69" s="115"/>
      <c r="N69" s="102"/>
      <c r="O69" s="100" t="n">
        <f aca="false">+L69+N69</f>
        <v>0</v>
      </c>
      <c r="P69" s="101" t="e">
        <f aca="false">+O69/F69</f>
        <v>#DIV/0!</v>
      </c>
      <c r="Q69" s="102"/>
      <c r="R69" s="102" t="n">
        <f aca="false">+O69-Q69</f>
        <v>0</v>
      </c>
      <c r="S69" s="103" t="e">
        <f aca="false">+R69/F69</f>
        <v>#DIV/0!</v>
      </c>
    </row>
    <row r="70" customFormat="false" ht="12.75" hidden="false" customHeight="false" outlineLevel="0" collapsed="false">
      <c r="A70" s="71"/>
      <c r="B70" s="107" t="s">
        <v>129</v>
      </c>
      <c r="C70" s="116"/>
      <c r="D70" s="108" t="s">
        <v>130</v>
      </c>
      <c r="E70" s="108" t="s">
        <v>58</v>
      </c>
      <c r="F70" s="109"/>
      <c r="G70" s="110"/>
      <c r="H70" s="111"/>
      <c r="I70" s="112"/>
      <c r="J70" s="113"/>
      <c r="K70" s="114"/>
      <c r="L70" s="97" t="n">
        <f aca="false">+I70+J70+K70</f>
        <v>0</v>
      </c>
      <c r="M70" s="115"/>
      <c r="N70" s="102"/>
      <c r="O70" s="100" t="n">
        <f aca="false">+L70+N70</f>
        <v>0</v>
      </c>
      <c r="P70" s="101" t="e">
        <f aca="false">+O70/F70</f>
        <v>#DIV/0!</v>
      </c>
      <c r="Q70" s="102"/>
      <c r="R70" s="102" t="n">
        <f aca="false">+O70-Q70</f>
        <v>0</v>
      </c>
      <c r="S70" s="103" t="e">
        <f aca="false">+R70/F70</f>
        <v>#DIV/0!</v>
      </c>
    </row>
    <row r="71" customFormat="false" ht="12.75" hidden="false" customHeight="false" outlineLevel="0" collapsed="false">
      <c r="A71" s="71"/>
      <c r="B71" s="107" t="s">
        <v>131</v>
      </c>
      <c r="C71" s="116"/>
      <c r="D71" s="108" t="s">
        <v>132</v>
      </c>
      <c r="E71" s="108" t="s">
        <v>58</v>
      </c>
      <c r="F71" s="109"/>
      <c r="G71" s="110"/>
      <c r="H71" s="111"/>
      <c r="I71" s="112"/>
      <c r="J71" s="113"/>
      <c r="K71" s="114"/>
      <c r="L71" s="97" t="n">
        <f aca="false">+I71+J71+K71</f>
        <v>0</v>
      </c>
      <c r="M71" s="115"/>
      <c r="N71" s="102"/>
      <c r="O71" s="100" t="n">
        <f aca="false">+L71+N71</f>
        <v>0</v>
      </c>
      <c r="P71" s="101" t="e">
        <f aca="false">+O71/F71</f>
        <v>#DIV/0!</v>
      </c>
      <c r="Q71" s="102"/>
      <c r="R71" s="102" t="n">
        <f aca="false">+O71-Q71</f>
        <v>0</v>
      </c>
      <c r="S71" s="103" t="e">
        <f aca="false">+R71/F71</f>
        <v>#DIV/0!</v>
      </c>
    </row>
    <row r="72" customFormat="false" ht="12.75" hidden="false" customHeight="false" outlineLevel="0" collapsed="false">
      <c r="A72" s="71"/>
      <c r="B72" s="107" t="s">
        <v>133</v>
      </c>
      <c r="C72" s="116"/>
      <c r="D72" s="108" t="s">
        <v>134</v>
      </c>
      <c r="E72" s="108" t="s">
        <v>58</v>
      </c>
      <c r="F72" s="109"/>
      <c r="G72" s="110"/>
      <c r="H72" s="111"/>
      <c r="I72" s="112"/>
      <c r="J72" s="113"/>
      <c r="K72" s="114"/>
      <c r="L72" s="97" t="n">
        <f aca="false">+I72+J72+K72</f>
        <v>0</v>
      </c>
      <c r="M72" s="115"/>
      <c r="N72" s="102"/>
      <c r="O72" s="100" t="n">
        <f aca="false">+L72+N72</f>
        <v>0</v>
      </c>
      <c r="P72" s="101" t="e">
        <f aca="false">+O72/F72</f>
        <v>#DIV/0!</v>
      </c>
      <c r="Q72" s="102"/>
      <c r="R72" s="102" t="n">
        <f aca="false">+O72-Q72</f>
        <v>0</v>
      </c>
      <c r="S72" s="103" t="e">
        <f aca="false">+R72/F72</f>
        <v>#DIV/0!</v>
      </c>
    </row>
    <row r="73" customFormat="false" ht="12.75" hidden="false" customHeight="false" outlineLevel="0" collapsed="false">
      <c r="A73" s="71"/>
      <c r="B73" s="107" t="s">
        <v>135</v>
      </c>
      <c r="C73" s="116"/>
      <c r="D73" s="108"/>
      <c r="E73" s="108"/>
      <c r="F73" s="109"/>
      <c r="G73" s="110"/>
      <c r="H73" s="111"/>
      <c r="I73" s="112"/>
      <c r="J73" s="113"/>
      <c r="K73" s="114"/>
      <c r="L73" s="97" t="n">
        <f aca="false">+I73+J73+K73</f>
        <v>0</v>
      </c>
      <c r="M73" s="115"/>
      <c r="N73" s="102"/>
      <c r="O73" s="100" t="n">
        <f aca="false">+L73+N73</f>
        <v>0</v>
      </c>
      <c r="P73" s="101" t="e">
        <f aca="false">+O73/F73</f>
        <v>#DIV/0!</v>
      </c>
      <c r="Q73" s="102"/>
      <c r="R73" s="102" t="n">
        <f aca="false">+O73-Q73</f>
        <v>0</v>
      </c>
      <c r="S73" s="103" t="e">
        <f aca="false">+R73/F73</f>
        <v>#DIV/0!</v>
      </c>
    </row>
    <row r="74" customFormat="false" ht="12.75" hidden="false" customHeight="false" outlineLevel="0" collapsed="false">
      <c r="A74" s="71"/>
      <c r="B74" s="107" t="s">
        <v>135</v>
      </c>
      <c r="C74" s="116"/>
      <c r="D74" s="125"/>
      <c r="E74" s="108" t="s">
        <v>136</v>
      </c>
      <c r="F74" s="109" t="n">
        <v>0</v>
      </c>
      <c r="G74" s="110"/>
      <c r="H74" s="111"/>
      <c r="I74" s="112"/>
      <c r="J74" s="113"/>
      <c r="K74" s="114"/>
      <c r="L74" s="97" t="n">
        <f aca="false">+I74+J74+K74</f>
        <v>0</v>
      </c>
      <c r="M74" s="115"/>
      <c r="N74" s="102"/>
      <c r="O74" s="100" t="n">
        <f aca="false">+L74+N74</f>
        <v>0</v>
      </c>
      <c r="P74" s="101" t="e">
        <f aca="false">+O74/F74</f>
        <v>#DIV/0!</v>
      </c>
      <c r="Q74" s="102"/>
      <c r="R74" s="102" t="n">
        <f aca="false">+O74-Q74</f>
        <v>0</v>
      </c>
      <c r="S74" s="103" t="e">
        <f aca="false">+R74/F74</f>
        <v>#DIV/0!</v>
      </c>
    </row>
    <row r="75" customFormat="false" ht="12.75" hidden="false" customHeight="false" outlineLevel="0" collapsed="false">
      <c r="A75" s="71"/>
      <c r="B75" s="107" t="s">
        <v>135</v>
      </c>
      <c r="C75" s="116"/>
      <c r="D75" s="125"/>
      <c r="E75" s="108" t="s">
        <v>136</v>
      </c>
      <c r="F75" s="109" t="n">
        <v>0</v>
      </c>
      <c r="G75" s="110"/>
      <c r="H75" s="111"/>
      <c r="I75" s="112"/>
      <c r="J75" s="113"/>
      <c r="K75" s="114"/>
      <c r="L75" s="97" t="n">
        <f aca="false">+I75+J75+K75</f>
        <v>0</v>
      </c>
      <c r="M75" s="115"/>
      <c r="N75" s="102"/>
      <c r="O75" s="100" t="n">
        <f aca="false">+L75+N75</f>
        <v>0</v>
      </c>
      <c r="P75" s="101" t="e">
        <f aca="false">+O75/F75</f>
        <v>#DIV/0!</v>
      </c>
      <c r="Q75" s="102"/>
      <c r="R75" s="102" t="n">
        <f aca="false">+O75-Q75</f>
        <v>0</v>
      </c>
      <c r="S75" s="103" t="e">
        <f aca="false">+R75/F75</f>
        <v>#DIV/0!</v>
      </c>
    </row>
    <row r="76" customFormat="false" ht="12.75" hidden="false" customHeight="false" outlineLevel="0" collapsed="false">
      <c r="A76" s="71"/>
      <c r="B76" s="107" t="s">
        <v>135</v>
      </c>
      <c r="C76" s="116"/>
      <c r="D76" s="125"/>
      <c r="E76" s="108" t="s">
        <v>136</v>
      </c>
      <c r="F76" s="109" t="n">
        <v>0</v>
      </c>
      <c r="G76" s="110"/>
      <c r="H76" s="111"/>
      <c r="I76" s="112"/>
      <c r="J76" s="113"/>
      <c r="K76" s="114"/>
      <c r="L76" s="97" t="n">
        <f aca="false">+I76+J76+K76</f>
        <v>0</v>
      </c>
      <c r="M76" s="115"/>
      <c r="N76" s="102"/>
      <c r="O76" s="100" t="n">
        <f aca="false">+L76+N76</f>
        <v>0</v>
      </c>
      <c r="P76" s="101" t="e">
        <f aca="false">+O76/F76</f>
        <v>#DIV/0!</v>
      </c>
      <c r="Q76" s="102"/>
      <c r="R76" s="102" t="n">
        <f aca="false">+O76-Q76</f>
        <v>0</v>
      </c>
      <c r="S76" s="103" t="e">
        <f aca="false">+R76/F76</f>
        <v>#DIV/0!</v>
      </c>
    </row>
    <row r="77" customFormat="false" ht="12.75" hidden="false" customHeight="false" outlineLevel="0" collapsed="false">
      <c r="A77" s="71"/>
      <c r="B77" s="107" t="s">
        <v>135</v>
      </c>
      <c r="C77" s="124"/>
      <c r="D77" s="125"/>
      <c r="E77" s="108"/>
      <c r="F77" s="109"/>
      <c r="G77" s="110"/>
      <c r="H77" s="111"/>
      <c r="I77" s="112"/>
      <c r="J77" s="113"/>
      <c r="K77" s="114"/>
      <c r="L77" s="97" t="n">
        <f aca="false">+I77+J77+K77</f>
        <v>0</v>
      </c>
      <c r="M77" s="115"/>
      <c r="N77" s="102"/>
      <c r="O77" s="100" t="n">
        <f aca="false">+L77+N77</f>
        <v>0</v>
      </c>
      <c r="P77" s="101" t="e">
        <f aca="false">+O77/F77</f>
        <v>#DIV/0!</v>
      </c>
      <c r="Q77" s="102"/>
      <c r="R77" s="102" t="n">
        <f aca="false">+O77-Q77</f>
        <v>0</v>
      </c>
      <c r="S77" s="103" t="e">
        <f aca="false">+R77/F77</f>
        <v>#DIV/0!</v>
      </c>
    </row>
    <row r="78" customFormat="false" ht="12.75" hidden="false" customHeight="false" outlineLevel="0" collapsed="false">
      <c r="A78" s="71"/>
      <c r="B78" s="107" t="s">
        <v>137</v>
      </c>
      <c r="C78" s="116"/>
      <c r="D78" s="108" t="s">
        <v>138</v>
      </c>
      <c r="E78" s="108" t="s">
        <v>58</v>
      </c>
      <c r="F78" s="109" t="n">
        <v>0</v>
      </c>
      <c r="G78" s="126"/>
      <c r="H78" s="127"/>
      <c r="I78" s="128"/>
      <c r="J78" s="129"/>
      <c r="K78" s="130"/>
      <c r="L78" s="97" t="n">
        <f aca="false">+I78+J78+K78</f>
        <v>0</v>
      </c>
      <c r="M78" s="115"/>
      <c r="N78" s="102"/>
      <c r="O78" s="100" t="n">
        <f aca="false">+L78+N78</f>
        <v>0</v>
      </c>
      <c r="P78" s="101" t="e">
        <f aca="false">+O78/F78</f>
        <v>#DIV/0!</v>
      </c>
      <c r="Q78" s="102"/>
      <c r="R78" s="102" t="n">
        <f aca="false">+O78-Q78</f>
        <v>0</v>
      </c>
      <c r="S78" s="103" t="e">
        <f aca="false">+R78/F78</f>
        <v>#DIV/0!</v>
      </c>
    </row>
    <row r="79" customFormat="false" ht="12.75" hidden="false" customHeight="false" outlineLevel="0" collapsed="false">
      <c r="A79" s="71"/>
      <c r="B79" s="107" t="s">
        <v>139</v>
      </c>
      <c r="C79" s="116"/>
      <c r="D79" s="108" t="s">
        <v>138</v>
      </c>
      <c r="E79" s="108" t="s">
        <v>140</v>
      </c>
      <c r="F79" s="109" t="n">
        <v>0</v>
      </c>
      <c r="G79" s="126"/>
      <c r="H79" s="127"/>
      <c r="I79" s="128"/>
      <c r="J79" s="129"/>
      <c r="K79" s="130"/>
      <c r="L79" s="97" t="n">
        <f aca="false">+I79+J79+K79</f>
        <v>0</v>
      </c>
      <c r="M79" s="115"/>
      <c r="N79" s="102"/>
      <c r="O79" s="100" t="n">
        <f aca="false">+L79+N79</f>
        <v>0</v>
      </c>
      <c r="P79" s="101" t="e">
        <f aca="false">+O79/F79</f>
        <v>#DIV/0!</v>
      </c>
      <c r="Q79" s="102"/>
      <c r="R79" s="102" t="n">
        <f aca="false">+O79-Q79</f>
        <v>0</v>
      </c>
      <c r="S79" s="103" t="e">
        <f aca="false">+R79/F79</f>
        <v>#DIV/0!</v>
      </c>
    </row>
    <row r="80" customFormat="false" ht="13.5" hidden="false" customHeight="false" outlineLevel="0" collapsed="false">
      <c r="A80" s="88"/>
      <c r="B80" s="131"/>
      <c r="C80" s="124"/>
      <c r="D80" s="108" t="s">
        <v>3</v>
      </c>
      <c r="E80" s="108" t="s">
        <v>3</v>
      </c>
      <c r="F80" s="109" t="n">
        <v>0</v>
      </c>
      <c r="G80" s="126"/>
      <c r="H80" s="127"/>
      <c r="I80" s="128"/>
      <c r="J80" s="129"/>
      <c r="K80" s="130"/>
      <c r="L80" s="97" t="n">
        <f aca="false">+I80+J80+K80</f>
        <v>0</v>
      </c>
      <c r="M80" s="115"/>
      <c r="N80" s="102"/>
      <c r="O80" s="100" t="n">
        <f aca="false">+L80+N80</f>
        <v>0</v>
      </c>
      <c r="P80" s="101" t="e">
        <f aca="false">+O80/F80</f>
        <v>#DIV/0!</v>
      </c>
      <c r="Q80" s="102"/>
      <c r="R80" s="102" t="n">
        <f aca="false">+O80-Q80</f>
        <v>0</v>
      </c>
      <c r="S80" s="132" t="e">
        <f aca="false">+R80/F80</f>
        <v>#DIV/0!</v>
      </c>
    </row>
    <row r="81" customFormat="false" ht="14.25" hidden="false" customHeight="false" outlineLevel="0" collapsed="false">
      <c r="B81" s="133" t="s">
        <v>141</v>
      </c>
      <c r="C81" s="134"/>
      <c r="D81" s="135"/>
      <c r="E81" s="136"/>
      <c r="F81" s="137" t="s">
        <v>3</v>
      </c>
      <c r="G81" s="138" t="n">
        <f aca="false">SUM(G13:G80)</f>
        <v>0</v>
      </c>
      <c r="H81" s="138" t="n">
        <f aca="false">SUM(H13:H80)</f>
        <v>0</v>
      </c>
      <c r="I81" s="139" t="n">
        <f aca="false">SUM(I13:I80)</f>
        <v>0</v>
      </c>
      <c r="J81" s="140" t="n">
        <f aca="false">SUM(J13:J80)</f>
        <v>0</v>
      </c>
      <c r="K81" s="141" t="n">
        <f aca="false">SUM(K13:K80)</f>
        <v>0</v>
      </c>
      <c r="L81" s="142" t="n">
        <f aca="false">+I81+J81+K81</f>
        <v>0</v>
      </c>
      <c r="M81" s="143"/>
      <c r="N81" s="144" t="n">
        <f aca="false">SUM(N13:N80)</f>
        <v>0</v>
      </c>
      <c r="O81" s="144" t="n">
        <f aca="false">+L81+N81</f>
        <v>0</v>
      </c>
      <c r="P81" s="145"/>
      <c r="Q81" s="144" t="n">
        <f aca="false">SUM(Q13:Q80)</f>
        <v>0</v>
      </c>
      <c r="R81" s="144" t="n">
        <f aca="false">+O81-Q81</f>
        <v>0</v>
      </c>
      <c r="S81" s="145"/>
    </row>
    <row r="82" customFormat="false" ht="14.25" hidden="false" customHeight="false" outlineLevel="0" collapsed="false">
      <c r="B82" s="146" t="s">
        <v>142</v>
      </c>
      <c r="C82" s="147"/>
      <c r="D82" s="148"/>
      <c r="E82" s="149"/>
      <c r="F82" s="150"/>
      <c r="G82" s="151"/>
      <c r="H82" s="152"/>
      <c r="I82" s="153"/>
      <c r="J82" s="154"/>
      <c r="K82" s="155"/>
      <c r="L82" s="156" t="n">
        <f aca="false">+I82+J82+K82</f>
        <v>0</v>
      </c>
      <c r="M82" s="157"/>
      <c r="N82" s="158"/>
      <c r="O82" s="159" t="n">
        <f aca="false">+L82+N82</f>
        <v>0</v>
      </c>
      <c r="P82" s="160"/>
      <c r="Q82" s="161"/>
      <c r="R82" s="162" t="n">
        <f aca="false">+O82-Q82</f>
        <v>0</v>
      </c>
      <c r="S82" s="163"/>
    </row>
    <row r="83" customFormat="false" ht="14.25" hidden="false" customHeight="false" outlineLevel="0" collapsed="false">
      <c r="B83" s="164" t="s">
        <v>143</v>
      </c>
      <c r="C83" s="165"/>
      <c r="D83" s="148"/>
      <c r="E83" s="149"/>
      <c r="F83" s="150"/>
      <c r="G83" s="138" t="n">
        <f aca="false">SUM(G81:G82)</f>
        <v>0</v>
      </c>
      <c r="H83" s="138" t="n">
        <f aca="false">SUM(H81:H82)</f>
        <v>0</v>
      </c>
      <c r="I83" s="139" t="n">
        <f aca="false">SUM(I81:I82)</f>
        <v>0</v>
      </c>
      <c r="J83" s="166" t="n">
        <f aca="false">SUM(J81:J82)</f>
        <v>0</v>
      </c>
      <c r="K83" s="167" t="n">
        <f aca="false">SUM(K81:K82)</f>
        <v>0</v>
      </c>
      <c r="L83" s="142" t="n">
        <f aca="false">+I83+J83+K83</f>
        <v>0</v>
      </c>
      <c r="M83" s="168"/>
      <c r="N83" s="169" t="n">
        <f aca="false">SUM(N81:N82)</f>
        <v>0</v>
      </c>
      <c r="O83" s="144" t="n">
        <f aca="false">+L83+N83</f>
        <v>0</v>
      </c>
      <c r="P83" s="160"/>
      <c r="Q83" s="141" t="n">
        <f aca="false">SUM(Q81:Q82)</f>
        <v>0</v>
      </c>
      <c r="R83" s="141" t="n">
        <f aca="false">+O83-Q83</f>
        <v>0</v>
      </c>
      <c r="S83" s="163"/>
    </row>
    <row r="84" customFormat="false" ht="14.25" hidden="false" customHeight="false" outlineLevel="0" collapsed="false">
      <c r="B84" s="170" t="s">
        <v>144</v>
      </c>
      <c r="C84" s="171"/>
      <c r="D84" s="148"/>
      <c r="E84" s="149"/>
      <c r="F84" s="172"/>
      <c r="G84" s="173"/>
      <c r="H84" s="174"/>
      <c r="I84" s="175"/>
      <c r="J84" s="176"/>
      <c r="K84" s="177"/>
      <c r="L84" s="142" t="n">
        <f aca="false">+J84+K84</f>
        <v>0</v>
      </c>
      <c r="M84" s="178"/>
      <c r="N84" s="179"/>
      <c r="O84" s="179"/>
      <c r="P84" s="160"/>
      <c r="Q84" s="179"/>
      <c r="R84" s="179"/>
      <c r="S84" s="163"/>
    </row>
    <row r="85" customFormat="false" ht="14.25" hidden="false" customHeight="false" outlineLevel="0" collapsed="false">
      <c r="B85" s="133" t="s">
        <v>145</v>
      </c>
      <c r="C85" s="134"/>
      <c r="D85" s="180"/>
      <c r="E85" s="181"/>
      <c r="F85" s="182" t="s">
        <v>3</v>
      </c>
      <c r="G85" s="183" t="n">
        <f aca="false">+G83</f>
        <v>0</v>
      </c>
      <c r="H85" s="183" t="n">
        <f aca="false">+H83+H84</f>
        <v>0</v>
      </c>
      <c r="I85" s="184" t="n">
        <f aca="false">+I83</f>
        <v>0</v>
      </c>
      <c r="J85" s="176" t="n">
        <f aca="false">+J84+J83</f>
        <v>0</v>
      </c>
      <c r="K85" s="167" t="n">
        <f aca="false">+K84+K83</f>
        <v>0</v>
      </c>
      <c r="L85" s="142" t="n">
        <f aca="false">+I85+J85+K85</f>
        <v>0</v>
      </c>
      <c r="M85" s="185"/>
      <c r="N85" s="186"/>
      <c r="O85" s="186"/>
      <c r="P85" s="187"/>
      <c r="Q85" s="139" t="n">
        <f aca="false">+Q83</f>
        <v>0</v>
      </c>
      <c r="R85" s="141" t="n">
        <f aca="false">+R83</f>
        <v>0</v>
      </c>
      <c r="S85" s="188"/>
    </row>
    <row r="86" customFormat="false" ht="13.5" hidden="false" customHeight="false" outlineLevel="0" collapsed="false">
      <c r="B86" s="189"/>
      <c r="C86" s="190"/>
      <c r="D86" s="191"/>
      <c r="E86" s="192"/>
      <c r="F86" s="193"/>
      <c r="G86" s="194"/>
      <c r="H86" s="194"/>
      <c r="I86" s="195"/>
      <c r="J86" s="195"/>
      <c r="K86" s="195"/>
      <c r="L86" s="195"/>
      <c r="M86" s="195"/>
      <c r="N86" s="196"/>
      <c r="O86" s="196"/>
      <c r="P86" s="197"/>
      <c r="Q86" s="196"/>
      <c r="R86" s="196"/>
      <c r="S86" s="198"/>
    </row>
    <row r="87" customFormat="false" ht="18.75" hidden="false" customHeight="false" outlineLevel="0" collapsed="false">
      <c r="B87" s="199" t="s">
        <v>146</v>
      </c>
      <c r="C87" s="88"/>
      <c r="D87" s="200"/>
      <c r="E87" s="88"/>
      <c r="F87" s="88"/>
      <c r="G87" s="201"/>
      <c r="H87" s="201"/>
      <c r="I87" s="202"/>
      <c r="J87" s="202"/>
      <c r="K87" s="202"/>
      <c r="L87" s="202"/>
      <c r="M87" s="88"/>
      <c r="N87" s="202"/>
      <c r="O87" s="202"/>
      <c r="P87" s="203"/>
      <c r="Q87" s="202"/>
      <c r="R87" s="202"/>
      <c r="S87" s="204"/>
    </row>
    <row r="88" customFormat="false" ht="18.75" hidden="false" customHeight="false" outlineLevel="0" collapsed="false">
      <c r="B88" s="199"/>
      <c r="C88" s="88"/>
      <c r="D88" s="200"/>
      <c r="E88" s="88"/>
      <c r="F88" s="88"/>
      <c r="G88" s="201"/>
      <c r="H88" s="201"/>
      <c r="I88" s="202"/>
      <c r="J88" s="202"/>
      <c r="K88" s="202" t="s">
        <v>147</v>
      </c>
      <c r="L88" s="202" t="n">
        <f aca="false">+L84-N83</f>
        <v>0</v>
      </c>
      <c r="M88" s="88"/>
      <c r="N88" s="202"/>
      <c r="O88" s="202"/>
      <c r="P88" s="203"/>
      <c r="Q88" s="202"/>
      <c r="R88" s="202"/>
      <c r="S88" s="204"/>
    </row>
    <row r="89" customFormat="false" ht="12.75" hidden="false" customHeight="false" outlineLevel="0" collapsed="false">
      <c r="B89" s="205" t="s">
        <v>148</v>
      </c>
      <c r="C89" s="88"/>
      <c r="D89" s="200"/>
      <c r="E89" s="205" t="s">
        <v>149</v>
      </c>
      <c r="F89" s="88"/>
      <c r="G89" s="201"/>
      <c r="H89" s="201"/>
      <c r="I89" s="202" t="s">
        <v>3</v>
      </c>
      <c r="J89" s="202"/>
      <c r="K89" s="202" t="s">
        <v>150</v>
      </c>
      <c r="L89" s="202" t="n">
        <f aca="false">+L85-O83</f>
        <v>0</v>
      </c>
      <c r="M89" s="88"/>
      <c r="N89" s="202"/>
      <c r="O89" s="202"/>
      <c r="P89" s="203"/>
      <c r="Q89" s="202"/>
      <c r="R89" s="202"/>
      <c r="S89" s="206"/>
    </row>
    <row r="90" customFormat="false" ht="12.75" hidden="false" customHeight="false" outlineLevel="0" collapsed="false">
      <c r="B90" s="205"/>
      <c r="C90" s="88"/>
      <c r="D90" s="200"/>
      <c r="E90" s="88"/>
      <c r="F90" s="88"/>
      <c r="G90" s="201"/>
      <c r="H90" s="201"/>
      <c r="I90" s="202"/>
      <c r="J90" s="202"/>
      <c r="K90" s="202"/>
      <c r="L90" s="202"/>
      <c r="M90" s="88"/>
      <c r="N90" s="202"/>
      <c r="O90" s="202"/>
      <c r="P90" s="203"/>
      <c r="Q90" s="202"/>
      <c r="R90" s="202"/>
      <c r="S90" s="206"/>
    </row>
    <row r="91" customFormat="false" ht="12.75" hidden="false" customHeight="false" outlineLevel="0" collapsed="false">
      <c r="B91" s="205" t="s">
        <v>151</v>
      </c>
      <c r="C91" s="88"/>
      <c r="D91" s="200"/>
      <c r="E91" s="88"/>
      <c r="F91" s="88"/>
      <c r="G91" s="201"/>
      <c r="H91" s="201"/>
      <c r="I91" s="202"/>
      <c r="J91" s="202"/>
      <c r="K91" s="202"/>
      <c r="L91" s="202"/>
      <c r="M91" s="88"/>
      <c r="N91" s="202"/>
      <c r="O91" s="202"/>
      <c r="P91" s="203"/>
      <c r="Q91" s="202"/>
      <c r="R91" s="202"/>
      <c r="S91" s="206"/>
    </row>
    <row r="92" customFormat="false" ht="13.5" hidden="false" customHeight="false" outlineLevel="0" collapsed="false">
      <c r="B92" s="207"/>
      <c r="C92" s="208"/>
      <c r="D92" s="209"/>
      <c r="E92" s="208"/>
      <c r="F92" s="208"/>
      <c r="G92" s="210"/>
      <c r="H92" s="210"/>
      <c r="I92" s="211"/>
      <c r="J92" s="211"/>
      <c r="K92" s="211"/>
      <c r="L92" s="211"/>
      <c r="M92" s="208"/>
      <c r="N92" s="211"/>
      <c r="O92" s="211"/>
      <c r="P92" s="212"/>
      <c r="Q92" s="211"/>
      <c r="R92" s="211"/>
      <c r="S92" s="213"/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214" width="22.28"/>
    <col collapsed="false" customWidth="true" hidden="false" outlineLevel="0" max="4" min="4" style="0" width="10.41"/>
    <col collapsed="false" customWidth="true" hidden="false" outlineLevel="0" max="5" min="5" style="215" width="18.41"/>
    <col collapsed="false" customWidth="true" hidden="false" outlineLevel="0" max="6" min="6" style="216" width="10.85"/>
    <col collapsed="false" customWidth="true" hidden="false" outlineLevel="0" max="7" min="7" style="214" width="16.56"/>
    <col collapsed="false" customWidth="true" hidden="false" outlineLevel="0" max="8" min="8" style="216" width="16.99"/>
    <col collapsed="false" customWidth="true" hidden="false" outlineLevel="0" max="9" min="9" style="214" width="17.14"/>
    <col collapsed="false" customWidth="true" hidden="false" outlineLevel="0" max="10" min="10" style="216" width="9.99"/>
    <col collapsed="false" customWidth="true" hidden="false" outlineLevel="0" max="11" min="11" style="214" width="18.56"/>
    <col collapsed="false" customWidth="true" hidden="false" outlineLevel="0" max="12" min="12" style="216" width="17.7"/>
    <col collapsed="false" customWidth="true" hidden="false" outlineLevel="0" max="13" min="13" style="214" width="19.85"/>
    <col collapsed="false" customWidth="true" hidden="false" outlineLevel="0" max="14" min="14" style="217" width="13.28"/>
    <col collapsed="false" customWidth="true" hidden="false" outlineLevel="0" max="16" min="15" style="218" width="9.14"/>
    <col collapsed="false" customWidth="true" hidden="false" outlineLevel="0" max="17" min="17" style="219" width="9.14"/>
    <col collapsed="false" customWidth="true" hidden="false" outlineLevel="0" max="18" min="18" style="217" width="9.14"/>
    <col collapsed="false" customWidth="true" hidden="false" outlineLevel="0" max="20" min="19" style="218" width="9.14"/>
    <col collapsed="false" customWidth="true" hidden="false" outlineLevel="0" max="21" min="21" style="218" width="10.71"/>
    <col collapsed="false" customWidth="true" hidden="false" outlineLevel="0" max="22" min="22" style="218" width="9.14"/>
    <col collapsed="false" customWidth="true" hidden="false" outlineLevel="0" max="23" min="23" style="220" width="4.85"/>
    <col collapsed="false" customWidth="true" hidden="false" outlineLevel="0" max="25" min="24" style="218" width="9.14"/>
    <col collapsed="false" customWidth="true" hidden="false" outlineLevel="0" max="26" min="26" style="218" width="10.71"/>
    <col collapsed="false" customWidth="true" hidden="false" outlineLevel="0" max="69" min="27" style="218" width="9.14"/>
  </cols>
  <sheetData>
    <row r="1" customFormat="false" ht="20.25" hidden="false" customHeight="false" outlineLevel="0" collapsed="false">
      <c r="A1" s="221" t="s">
        <v>15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23.25" hidden="false" customHeight="false" outlineLevel="0" collapsed="false">
      <c r="A2" s="222" t="s">
        <v>153</v>
      </c>
      <c r="B2" s="223"/>
      <c r="F2" s="224"/>
    </row>
    <row r="3" customFormat="false" ht="20.25" hidden="false" customHeight="false" outlineLevel="0" collapsed="false">
      <c r="A3" s="225" t="s">
        <v>154</v>
      </c>
    </row>
    <row r="4" customFormat="false" ht="12.75" hidden="false" customHeight="false" outlineLevel="0" collapsed="false">
      <c r="A4" s="223"/>
      <c r="F4" s="224"/>
    </row>
    <row r="5" customFormat="false" ht="12.75" hidden="false" customHeight="false" outlineLevel="0" collapsed="false">
      <c r="A5" s="223"/>
      <c r="F5" s="224"/>
    </row>
    <row r="6" customFormat="false" ht="13.5" hidden="false" customHeight="false" outlineLevel="0" collapsed="false">
      <c r="A6" s="223"/>
      <c r="F6" s="224"/>
      <c r="G6" s="226"/>
      <c r="H6" s="227"/>
      <c r="I6" s="226"/>
      <c r="J6" s="217"/>
    </row>
    <row r="7" customFormat="false" ht="15.75" hidden="false" customHeight="false" outlineLevel="0" collapsed="false">
      <c r="A7" s="223"/>
      <c r="F7" s="224"/>
      <c r="G7" s="228" t="s">
        <v>155</v>
      </c>
      <c r="H7" s="229"/>
      <c r="I7" s="230"/>
      <c r="J7" s="231"/>
      <c r="K7" s="228" t="s">
        <v>156</v>
      </c>
      <c r="L7" s="231"/>
      <c r="M7" s="219"/>
    </row>
    <row r="8" customFormat="false" ht="12.75" hidden="false" customHeight="false" outlineLevel="0" collapsed="false">
      <c r="A8" s="223"/>
      <c r="F8" s="224"/>
      <c r="G8" s="232"/>
      <c r="H8" s="217"/>
      <c r="I8" s="219"/>
      <c r="J8" s="233"/>
      <c r="K8" s="232"/>
      <c r="L8" s="233"/>
      <c r="M8" s="219"/>
    </row>
    <row r="9" customFormat="false" ht="13.5" hidden="false" customHeight="false" outlineLevel="0" collapsed="false">
      <c r="A9" s="223"/>
      <c r="F9" s="224"/>
      <c r="G9" s="234"/>
      <c r="H9" s="235"/>
      <c r="I9" s="236"/>
      <c r="J9" s="237"/>
      <c r="K9" s="238" t="s">
        <v>157</v>
      </c>
      <c r="L9" s="237"/>
      <c r="M9" s="219"/>
    </row>
    <row r="10" customFormat="false" ht="13.5" hidden="false" customHeight="false" outlineLevel="0" collapsed="false">
      <c r="A10" s="223"/>
      <c r="F10" s="224"/>
      <c r="G10" s="226"/>
      <c r="H10" s="227"/>
      <c r="I10" s="226"/>
      <c r="J10" s="217"/>
    </row>
    <row r="11" customFormat="false" ht="13.5" hidden="false" customHeight="false" outlineLevel="0" collapsed="false"/>
    <row r="12" customFormat="false" ht="13.5" hidden="false" customHeight="false" outlineLevel="0" collapsed="false">
      <c r="A12" s="239" t="s">
        <v>158</v>
      </c>
      <c r="B12" s="240" t="s">
        <v>159</v>
      </c>
      <c r="C12" s="241" t="s">
        <v>160</v>
      </c>
      <c r="D12" s="242" t="s">
        <v>161</v>
      </c>
      <c r="E12" s="243"/>
      <c r="F12" s="244" t="s">
        <v>162</v>
      </c>
      <c r="G12" s="245"/>
      <c r="H12" s="246"/>
      <c r="I12" s="245"/>
      <c r="J12" s="244" t="s">
        <v>162</v>
      </c>
      <c r="K12" s="245"/>
      <c r="L12" s="244"/>
      <c r="M12" s="247"/>
      <c r="N12" s="227"/>
      <c r="O12" s="248"/>
      <c r="P12" s="248"/>
      <c r="Q12" s="248"/>
      <c r="R12" s="248"/>
      <c r="S12" s="248"/>
      <c r="T12" s="248"/>
      <c r="U12" s="248"/>
      <c r="V12" s="248"/>
      <c r="X12" s="248"/>
      <c r="Y12" s="248"/>
      <c r="Z12" s="248"/>
      <c r="AA12" s="248"/>
    </row>
    <row r="13" customFormat="false" ht="12.75" hidden="false" customHeight="false" outlineLevel="0" collapsed="false">
      <c r="A13" s="249"/>
      <c r="B13" s="250"/>
      <c r="C13" s="251"/>
      <c r="D13" s="252"/>
      <c r="E13" s="253" t="s">
        <v>163</v>
      </c>
      <c r="F13" s="227"/>
      <c r="G13" s="226"/>
      <c r="H13" s="254"/>
      <c r="I13" s="226" t="s">
        <v>164</v>
      </c>
      <c r="J13" s="255"/>
      <c r="K13" s="226"/>
      <c r="L13" s="227"/>
      <c r="M13" s="256"/>
      <c r="N13" s="227"/>
      <c r="O13" s="257"/>
      <c r="P13" s="258"/>
      <c r="Q13" s="259"/>
      <c r="R13" s="248"/>
      <c r="S13" s="257"/>
      <c r="T13" s="258"/>
      <c r="U13" s="259"/>
      <c r="V13" s="248"/>
      <c r="X13" s="257"/>
      <c r="Y13" s="258"/>
      <c r="Z13" s="259"/>
      <c r="AA13" s="248"/>
    </row>
    <row r="14" customFormat="false" ht="12.75" hidden="false" customHeight="false" outlineLevel="0" collapsed="false">
      <c r="A14" s="249" t="s">
        <v>165</v>
      </c>
      <c r="B14" s="250" t="s">
        <v>166</v>
      </c>
      <c r="C14" s="260" t="s">
        <v>167</v>
      </c>
      <c r="D14" s="261" t="s">
        <v>167</v>
      </c>
      <c r="E14" s="253"/>
      <c r="F14" s="227"/>
      <c r="G14" s="226"/>
      <c r="H14" s="262"/>
      <c r="I14" s="226"/>
      <c r="J14" s="227"/>
      <c r="K14" s="226"/>
      <c r="L14" s="263"/>
      <c r="M14" s="247"/>
      <c r="N14" s="227"/>
      <c r="O14" s="248"/>
      <c r="P14" s="248"/>
      <c r="Q14" s="248"/>
      <c r="R14" s="248"/>
      <c r="S14" s="248"/>
      <c r="T14" s="248"/>
      <c r="U14" s="248"/>
      <c r="V14" s="248"/>
      <c r="X14" s="248"/>
      <c r="Y14" s="248"/>
      <c r="Z14" s="248"/>
      <c r="AA14" s="248"/>
    </row>
    <row r="15" customFormat="false" ht="12.75" hidden="false" customHeight="false" outlineLevel="0" collapsed="false">
      <c r="A15" s="249"/>
      <c r="B15" s="250" t="s">
        <v>168</v>
      </c>
      <c r="C15" s="260" t="s">
        <v>169</v>
      </c>
      <c r="D15" s="261" t="s">
        <v>170</v>
      </c>
      <c r="E15" s="264" t="s">
        <v>171</v>
      </c>
      <c r="F15" s="265"/>
      <c r="G15" s="266" t="s">
        <v>172</v>
      </c>
      <c r="H15" s="265"/>
      <c r="I15" s="266" t="s">
        <v>171</v>
      </c>
      <c r="J15" s="265"/>
      <c r="K15" s="266" t="s">
        <v>172</v>
      </c>
      <c r="L15" s="267"/>
      <c r="M15" s="268"/>
      <c r="N15" s="269"/>
      <c r="O15" s="270"/>
      <c r="P15" s="271"/>
      <c r="Q15" s="226"/>
      <c r="R15" s="269"/>
      <c r="S15" s="270"/>
      <c r="T15" s="271"/>
      <c r="U15" s="248"/>
      <c r="V15" s="271"/>
      <c r="X15" s="270"/>
      <c r="Y15" s="271"/>
      <c r="Z15" s="248"/>
      <c r="AA15" s="271"/>
    </row>
    <row r="16" customFormat="false" ht="13.5" hidden="false" customHeight="false" outlineLevel="0" collapsed="false">
      <c r="A16" s="272"/>
      <c r="B16" s="273" t="s">
        <v>173</v>
      </c>
      <c r="C16" s="274"/>
      <c r="D16" s="275"/>
      <c r="E16" s="276" t="s">
        <v>174</v>
      </c>
      <c r="F16" s="277" t="s">
        <v>175</v>
      </c>
      <c r="G16" s="278" t="s">
        <v>176</v>
      </c>
      <c r="H16" s="277" t="s">
        <v>177</v>
      </c>
      <c r="I16" s="278" t="s">
        <v>174</v>
      </c>
      <c r="J16" s="277" t="s">
        <v>175</v>
      </c>
      <c r="K16" s="278" t="s">
        <v>176</v>
      </c>
      <c r="L16" s="279" t="s">
        <v>177</v>
      </c>
      <c r="M16" s="268"/>
      <c r="N16" s="227"/>
      <c r="O16" s="270"/>
      <c r="P16" s="257"/>
      <c r="Q16" s="226"/>
      <c r="R16" s="227"/>
      <c r="S16" s="270"/>
      <c r="T16" s="257"/>
      <c r="U16" s="248"/>
      <c r="V16" s="248"/>
      <c r="X16" s="270"/>
      <c r="Y16" s="257"/>
      <c r="Z16" s="248"/>
      <c r="AA16" s="248"/>
    </row>
    <row r="17" customFormat="false" ht="13.5" hidden="false" customHeight="false" outlineLevel="0" collapsed="false">
      <c r="A17" s="280"/>
      <c r="B17" s="280"/>
      <c r="C17" s="281"/>
      <c r="D17" s="280"/>
      <c r="E17" s="282"/>
      <c r="F17" s="283"/>
      <c r="G17" s="281"/>
      <c r="H17" s="284"/>
      <c r="I17" s="281"/>
      <c r="J17" s="284"/>
      <c r="K17" s="281"/>
      <c r="L17" s="285"/>
      <c r="M17" s="247"/>
      <c r="N17" s="227"/>
      <c r="O17" s="226"/>
      <c r="P17" s="248"/>
      <c r="Q17" s="226"/>
      <c r="R17" s="227"/>
      <c r="S17" s="226"/>
      <c r="T17" s="248"/>
      <c r="U17" s="248"/>
      <c r="V17" s="248"/>
      <c r="X17" s="226"/>
      <c r="Y17" s="248"/>
      <c r="Z17" s="248"/>
      <c r="AA17" s="248"/>
    </row>
    <row r="18" customFormat="false" ht="12.75" hidden="false" customHeight="false" outlineLevel="0" collapsed="false">
      <c r="A18" s="286"/>
      <c r="B18" s="287"/>
      <c r="C18" s="288"/>
      <c r="D18" s="286"/>
      <c r="E18" s="289"/>
      <c r="F18" s="290"/>
      <c r="G18" s="288"/>
      <c r="H18" s="286"/>
      <c r="I18" s="288"/>
      <c r="J18" s="286"/>
      <c r="K18" s="288"/>
      <c r="L18" s="291"/>
      <c r="M18" s="247"/>
      <c r="N18" s="227"/>
      <c r="O18" s="226"/>
      <c r="P18" s="292"/>
      <c r="Q18" s="226"/>
      <c r="R18" s="227"/>
      <c r="S18" s="226"/>
      <c r="T18" s="292"/>
      <c r="U18" s="293"/>
      <c r="V18" s="292"/>
      <c r="X18" s="226"/>
      <c r="Y18" s="292"/>
      <c r="Z18" s="293"/>
      <c r="AA18" s="292"/>
    </row>
    <row r="19" customFormat="false" ht="12.75" hidden="false" customHeight="false" outlineLevel="0" collapsed="false">
      <c r="A19" s="286"/>
      <c r="B19" s="287"/>
      <c r="C19" s="288"/>
      <c r="D19" s="286"/>
      <c r="E19" s="289"/>
      <c r="F19" s="290"/>
      <c r="G19" s="288"/>
      <c r="H19" s="286"/>
      <c r="I19" s="288"/>
      <c r="J19" s="286"/>
      <c r="K19" s="288"/>
      <c r="L19" s="291"/>
      <c r="M19" s="247"/>
      <c r="N19" s="227"/>
      <c r="O19" s="226"/>
      <c r="P19" s="292"/>
      <c r="Q19" s="226"/>
      <c r="R19" s="227"/>
      <c r="S19" s="226"/>
      <c r="T19" s="292"/>
      <c r="U19" s="293"/>
      <c r="V19" s="292"/>
      <c r="X19" s="226"/>
      <c r="Y19" s="292"/>
      <c r="Z19" s="293"/>
      <c r="AA19" s="292"/>
    </row>
    <row r="20" customFormat="false" ht="12.75" hidden="false" customHeight="false" outlineLevel="0" collapsed="false">
      <c r="A20" s="286"/>
      <c r="B20" s="287"/>
      <c r="C20" s="288"/>
      <c r="D20" s="286"/>
      <c r="E20" s="289"/>
      <c r="F20" s="290"/>
      <c r="G20" s="288"/>
      <c r="H20" s="286"/>
      <c r="I20" s="288"/>
      <c r="J20" s="286"/>
      <c r="K20" s="288"/>
      <c r="L20" s="291"/>
      <c r="M20" s="247"/>
      <c r="N20" s="227"/>
      <c r="O20" s="226"/>
      <c r="P20" s="292"/>
      <c r="Q20" s="226"/>
      <c r="R20" s="227"/>
      <c r="S20" s="226"/>
      <c r="T20" s="292"/>
      <c r="U20" s="293"/>
      <c r="V20" s="292"/>
      <c r="X20" s="226"/>
      <c r="Y20" s="292"/>
      <c r="Z20" s="293"/>
      <c r="AA20" s="292"/>
    </row>
    <row r="21" customFormat="false" ht="12.75" hidden="false" customHeight="false" outlineLevel="0" collapsed="false">
      <c r="A21" s="286"/>
      <c r="B21" s="287"/>
      <c r="C21" s="288"/>
      <c r="D21" s="286"/>
      <c r="E21" s="289"/>
      <c r="F21" s="290"/>
      <c r="G21" s="288"/>
      <c r="H21" s="286"/>
      <c r="I21" s="288"/>
      <c r="J21" s="286"/>
      <c r="K21" s="288"/>
      <c r="L21" s="291"/>
      <c r="M21" s="247"/>
      <c r="N21" s="227"/>
      <c r="O21" s="226"/>
      <c r="P21" s="292"/>
      <c r="Q21" s="226"/>
      <c r="R21" s="227"/>
      <c r="S21" s="226"/>
      <c r="T21" s="292"/>
      <c r="U21" s="293"/>
      <c r="V21" s="292"/>
      <c r="X21" s="226"/>
      <c r="Y21" s="292"/>
      <c r="Z21" s="293"/>
      <c r="AA21" s="292"/>
    </row>
    <row r="22" customFormat="false" ht="12.75" hidden="false" customHeight="false" outlineLevel="0" collapsed="false">
      <c r="A22" s="294"/>
      <c r="B22" s="287"/>
      <c r="C22" s="288"/>
      <c r="D22" s="286"/>
      <c r="E22" s="289"/>
      <c r="F22" s="290"/>
      <c r="G22" s="288"/>
      <c r="H22" s="286"/>
      <c r="I22" s="288"/>
      <c r="J22" s="286"/>
      <c r="K22" s="288"/>
      <c r="L22" s="291"/>
      <c r="M22" s="247"/>
      <c r="N22" s="227"/>
      <c r="O22" s="226"/>
      <c r="P22" s="292"/>
      <c r="Q22" s="226"/>
      <c r="R22" s="227"/>
      <c r="S22" s="226"/>
      <c r="T22" s="292"/>
      <c r="U22" s="293"/>
      <c r="V22" s="292"/>
      <c r="X22" s="226"/>
      <c r="Y22" s="292"/>
      <c r="Z22" s="293"/>
      <c r="AA22" s="292"/>
    </row>
    <row r="23" customFormat="false" ht="12.75" hidden="false" customHeight="false" outlineLevel="0" collapsed="false">
      <c r="A23" s="286"/>
      <c r="B23" s="287"/>
      <c r="C23" s="288"/>
      <c r="D23" s="286"/>
      <c r="E23" s="289"/>
      <c r="F23" s="290"/>
      <c r="G23" s="288"/>
      <c r="H23" s="286"/>
      <c r="I23" s="288"/>
      <c r="J23" s="286"/>
      <c r="K23" s="288"/>
      <c r="L23" s="291"/>
      <c r="M23" s="247"/>
      <c r="N23" s="227"/>
      <c r="O23" s="226"/>
      <c r="P23" s="292"/>
      <c r="Q23" s="226"/>
      <c r="R23" s="227"/>
      <c r="S23" s="226"/>
      <c r="T23" s="292"/>
      <c r="U23" s="293"/>
      <c r="V23" s="292"/>
      <c r="X23" s="226"/>
      <c r="Y23" s="292"/>
      <c r="Z23" s="293"/>
      <c r="AA23" s="292"/>
    </row>
    <row r="24" customFormat="false" ht="12.75" hidden="false" customHeight="false" outlineLevel="0" collapsed="false">
      <c r="A24" s="286"/>
      <c r="B24" s="287"/>
      <c r="C24" s="288"/>
      <c r="D24" s="286"/>
      <c r="E24" s="289"/>
      <c r="F24" s="290"/>
      <c r="G24" s="288"/>
      <c r="H24" s="286"/>
      <c r="I24" s="288"/>
      <c r="J24" s="286"/>
      <c r="K24" s="288"/>
      <c r="L24" s="291"/>
      <c r="M24" s="247"/>
      <c r="N24" s="227"/>
      <c r="O24" s="226"/>
      <c r="P24" s="292"/>
      <c r="Q24" s="226"/>
      <c r="R24" s="227"/>
      <c r="S24" s="226"/>
      <c r="T24" s="292"/>
      <c r="U24" s="293"/>
      <c r="V24" s="292"/>
      <c r="X24" s="226"/>
      <c r="Y24" s="292"/>
      <c r="Z24" s="293"/>
      <c r="AA24" s="292"/>
    </row>
    <row r="25" customFormat="false" ht="12.75" hidden="false" customHeight="false" outlineLevel="0" collapsed="false">
      <c r="A25" s="286"/>
      <c r="B25" s="287"/>
      <c r="C25" s="288"/>
      <c r="D25" s="286"/>
      <c r="E25" s="289"/>
      <c r="F25" s="290"/>
      <c r="G25" s="288"/>
      <c r="H25" s="286"/>
      <c r="I25" s="288"/>
      <c r="J25" s="286"/>
      <c r="K25" s="288"/>
      <c r="L25" s="291"/>
      <c r="M25" s="247"/>
      <c r="N25" s="227"/>
      <c r="O25" s="226"/>
      <c r="P25" s="292"/>
      <c r="Q25" s="226"/>
      <c r="R25" s="227"/>
      <c r="S25" s="226"/>
      <c r="T25" s="292"/>
      <c r="U25" s="293"/>
      <c r="V25" s="292"/>
      <c r="X25" s="226"/>
      <c r="Y25" s="292"/>
      <c r="Z25" s="293"/>
      <c r="AA25" s="292"/>
    </row>
    <row r="26" customFormat="false" ht="12.75" hidden="false" customHeight="false" outlineLevel="0" collapsed="false">
      <c r="A26" s="286"/>
      <c r="B26" s="287"/>
      <c r="C26" s="288"/>
      <c r="D26" s="286"/>
      <c r="E26" s="289"/>
      <c r="F26" s="290"/>
      <c r="G26" s="288"/>
      <c r="H26" s="286"/>
      <c r="I26" s="288"/>
      <c r="J26" s="286"/>
      <c r="K26" s="288"/>
      <c r="L26" s="291"/>
      <c r="M26" s="247"/>
      <c r="N26" s="227"/>
      <c r="O26" s="226"/>
      <c r="P26" s="292"/>
      <c r="Q26" s="226"/>
      <c r="R26" s="227"/>
      <c r="S26" s="226"/>
      <c r="T26" s="292"/>
      <c r="U26" s="293"/>
      <c r="V26" s="292"/>
      <c r="X26" s="226"/>
      <c r="Y26" s="292"/>
      <c r="Z26" s="293"/>
      <c r="AA26" s="292"/>
    </row>
    <row r="27" customFormat="false" ht="12.75" hidden="false" customHeight="false" outlineLevel="0" collapsed="false">
      <c r="A27" s="286"/>
      <c r="B27" s="287"/>
      <c r="C27" s="288"/>
      <c r="D27" s="286"/>
      <c r="E27" s="289"/>
      <c r="F27" s="290"/>
      <c r="G27" s="288"/>
      <c r="H27" s="286"/>
      <c r="I27" s="288"/>
      <c r="J27" s="286"/>
      <c r="K27" s="288"/>
      <c r="L27" s="291"/>
      <c r="M27" s="247"/>
      <c r="N27" s="227"/>
      <c r="O27" s="226"/>
      <c r="P27" s="227"/>
      <c r="Q27" s="226"/>
      <c r="R27" s="227"/>
      <c r="S27" s="226"/>
      <c r="T27" s="227"/>
      <c r="U27" s="293"/>
      <c r="V27" s="227"/>
      <c r="X27" s="226"/>
      <c r="Y27" s="227"/>
      <c r="Z27" s="293"/>
      <c r="AA27" s="227"/>
    </row>
    <row r="28" customFormat="false" ht="12.75" hidden="false" customHeight="false" outlineLevel="0" collapsed="false">
      <c r="A28" s="286"/>
      <c r="B28" s="287"/>
      <c r="C28" s="288"/>
      <c r="D28" s="286"/>
      <c r="E28" s="289"/>
      <c r="F28" s="290"/>
      <c r="G28" s="288"/>
      <c r="H28" s="286"/>
      <c r="I28" s="288"/>
      <c r="J28" s="286"/>
      <c r="K28" s="288"/>
      <c r="L28" s="291"/>
      <c r="M28" s="247"/>
      <c r="N28" s="227"/>
      <c r="O28" s="226"/>
      <c r="P28" s="292"/>
      <c r="Q28" s="226"/>
      <c r="R28" s="227"/>
      <c r="S28" s="226"/>
      <c r="T28" s="292"/>
      <c r="U28" s="293"/>
      <c r="V28" s="292"/>
      <c r="X28" s="226"/>
      <c r="Y28" s="292"/>
      <c r="Z28" s="293"/>
      <c r="AA28" s="292"/>
    </row>
    <row r="29" customFormat="false" ht="12.75" hidden="false" customHeight="false" outlineLevel="0" collapsed="false">
      <c r="A29" s="286"/>
      <c r="B29" s="287"/>
      <c r="C29" s="288"/>
      <c r="D29" s="286"/>
      <c r="E29" s="289"/>
      <c r="F29" s="290"/>
      <c r="G29" s="288"/>
      <c r="H29" s="286"/>
      <c r="I29" s="288"/>
      <c r="J29" s="286"/>
      <c r="K29" s="288"/>
      <c r="L29" s="291"/>
      <c r="M29" s="247"/>
      <c r="N29" s="227"/>
      <c r="O29" s="226"/>
      <c r="P29" s="292"/>
      <c r="Q29" s="226"/>
      <c r="R29" s="227"/>
      <c r="S29" s="226"/>
      <c r="T29" s="292"/>
      <c r="U29" s="293"/>
      <c r="V29" s="292"/>
      <c r="X29" s="226"/>
      <c r="Y29" s="292"/>
      <c r="Z29" s="293"/>
      <c r="AA29" s="292"/>
    </row>
    <row r="30" customFormat="false" ht="12.75" hidden="false" customHeight="false" outlineLevel="0" collapsed="false">
      <c r="A30" s="286"/>
      <c r="B30" s="287"/>
      <c r="C30" s="288"/>
      <c r="D30" s="286"/>
      <c r="E30" s="289"/>
      <c r="F30" s="290"/>
      <c r="G30" s="288"/>
      <c r="H30" s="286"/>
      <c r="I30" s="288"/>
      <c r="J30" s="286"/>
      <c r="K30" s="288"/>
      <c r="L30" s="291"/>
      <c r="M30" s="247"/>
      <c r="N30" s="227"/>
      <c r="O30" s="226"/>
      <c r="P30" s="292"/>
      <c r="Q30" s="226"/>
      <c r="R30" s="227"/>
      <c r="S30" s="226"/>
      <c r="T30" s="292"/>
      <c r="U30" s="293"/>
      <c r="V30" s="292"/>
      <c r="X30" s="226"/>
      <c r="Y30" s="292"/>
      <c r="Z30" s="293"/>
      <c r="AA30" s="292"/>
    </row>
    <row r="31" customFormat="false" ht="12.75" hidden="false" customHeight="false" outlineLevel="0" collapsed="false">
      <c r="A31" s="286"/>
      <c r="B31" s="287"/>
      <c r="C31" s="288"/>
      <c r="D31" s="286"/>
      <c r="E31" s="289"/>
      <c r="F31" s="290"/>
      <c r="G31" s="288"/>
      <c r="H31" s="286"/>
      <c r="I31" s="288"/>
      <c r="J31" s="286"/>
      <c r="K31" s="288"/>
      <c r="L31" s="291"/>
      <c r="M31" s="247"/>
      <c r="N31" s="227"/>
      <c r="O31" s="226"/>
      <c r="P31" s="292"/>
      <c r="Q31" s="226"/>
      <c r="R31" s="227"/>
      <c r="S31" s="226"/>
      <c r="T31" s="292"/>
      <c r="U31" s="292"/>
      <c r="V31" s="292"/>
      <c r="X31" s="226"/>
      <c r="Y31" s="292"/>
      <c r="Z31" s="292"/>
      <c r="AA31" s="292"/>
    </row>
    <row r="32" customFormat="false" ht="12.75" hidden="false" customHeight="false" outlineLevel="0" collapsed="false">
      <c r="A32" s="286"/>
      <c r="B32" s="287"/>
      <c r="C32" s="288"/>
      <c r="D32" s="286"/>
      <c r="E32" s="289"/>
      <c r="F32" s="290"/>
      <c r="G32" s="288"/>
      <c r="H32" s="286"/>
      <c r="I32" s="288"/>
      <c r="J32" s="286"/>
      <c r="K32" s="288"/>
      <c r="L32" s="291"/>
      <c r="M32" s="247"/>
      <c r="N32" s="227"/>
      <c r="O32" s="226"/>
      <c r="P32" s="292"/>
      <c r="Q32" s="226"/>
      <c r="R32" s="227"/>
      <c r="S32" s="226"/>
      <c r="T32" s="292"/>
      <c r="U32" s="292"/>
      <c r="V32" s="292"/>
      <c r="X32" s="226"/>
      <c r="Y32" s="292"/>
      <c r="Z32" s="292"/>
      <c r="AA32" s="292"/>
    </row>
    <row r="33" customFormat="false" ht="12.75" hidden="false" customHeight="false" outlineLevel="0" collapsed="false">
      <c r="A33" s="286"/>
      <c r="B33" s="287"/>
      <c r="C33" s="288"/>
      <c r="D33" s="286"/>
      <c r="E33" s="289"/>
      <c r="F33" s="290"/>
      <c r="G33" s="288"/>
      <c r="H33" s="286"/>
      <c r="I33" s="288"/>
      <c r="J33" s="286"/>
      <c r="K33" s="288"/>
      <c r="L33" s="291"/>
      <c r="M33" s="247"/>
      <c r="N33" s="227"/>
      <c r="O33" s="226"/>
      <c r="P33" s="292"/>
      <c r="Q33" s="226"/>
      <c r="R33" s="227"/>
      <c r="S33" s="226"/>
      <c r="T33" s="292"/>
      <c r="U33" s="293"/>
      <c r="V33" s="292"/>
      <c r="X33" s="226"/>
      <c r="Y33" s="292"/>
      <c r="Z33" s="293"/>
      <c r="AA33" s="292"/>
    </row>
    <row r="34" customFormat="false" ht="12.75" hidden="false" customHeight="false" outlineLevel="0" collapsed="false">
      <c r="A34" s="286"/>
      <c r="B34" s="287"/>
      <c r="C34" s="288"/>
      <c r="D34" s="286"/>
      <c r="E34" s="289"/>
      <c r="F34" s="290"/>
      <c r="G34" s="288"/>
      <c r="H34" s="286"/>
      <c r="I34" s="288"/>
      <c r="J34" s="286"/>
      <c r="K34" s="288"/>
      <c r="L34" s="291"/>
      <c r="M34" s="247"/>
      <c r="N34" s="227"/>
      <c r="O34" s="226"/>
      <c r="P34" s="292"/>
      <c r="Q34" s="226"/>
      <c r="R34" s="227"/>
      <c r="S34" s="226"/>
      <c r="T34" s="292"/>
      <c r="U34" s="293"/>
      <c r="V34" s="292"/>
      <c r="X34" s="226"/>
      <c r="Y34" s="292"/>
      <c r="Z34" s="293"/>
      <c r="AA34" s="292"/>
    </row>
    <row r="35" customFormat="false" ht="12.75" hidden="false" customHeight="false" outlineLevel="0" collapsed="false">
      <c r="A35" s="286"/>
      <c r="B35" s="287"/>
      <c r="C35" s="288"/>
      <c r="D35" s="286"/>
      <c r="E35" s="289"/>
      <c r="F35" s="290"/>
      <c r="G35" s="288"/>
      <c r="H35" s="286"/>
      <c r="I35" s="288"/>
      <c r="J35" s="286"/>
      <c r="K35" s="288"/>
      <c r="L35" s="291"/>
      <c r="M35" s="247"/>
      <c r="N35" s="227"/>
      <c r="O35" s="226"/>
      <c r="P35" s="292"/>
      <c r="Q35" s="226"/>
      <c r="R35" s="227"/>
      <c r="S35" s="226"/>
      <c r="T35" s="292"/>
      <c r="U35" s="293"/>
      <c r="V35" s="292"/>
      <c r="X35" s="226"/>
      <c r="Y35" s="292"/>
      <c r="Z35" s="293"/>
      <c r="AA35" s="292"/>
    </row>
    <row r="36" customFormat="false" ht="12.75" hidden="false" customHeight="false" outlineLevel="0" collapsed="false">
      <c r="A36" s="286"/>
      <c r="B36" s="287"/>
      <c r="C36" s="288"/>
      <c r="D36" s="286"/>
      <c r="E36" s="289"/>
      <c r="F36" s="290"/>
      <c r="G36" s="288"/>
      <c r="H36" s="286"/>
      <c r="I36" s="288"/>
      <c r="J36" s="286"/>
      <c r="K36" s="288"/>
      <c r="L36" s="291"/>
      <c r="M36" s="247"/>
      <c r="N36" s="227"/>
      <c r="O36" s="226"/>
      <c r="P36" s="292"/>
      <c r="Q36" s="226"/>
      <c r="R36" s="227"/>
      <c r="S36" s="226"/>
      <c r="T36" s="292"/>
      <c r="U36" s="293"/>
      <c r="V36" s="292"/>
      <c r="X36" s="226"/>
      <c r="Y36" s="292"/>
      <c r="Z36" s="293"/>
      <c r="AA36" s="292"/>
    </row>
    <row r="37" customFormat="false" ht="12.75" hidden="false" customHeight="false" outlineLevel="0" collapsed="false">
      <c r="A37" s="286"/>
      <c r="B37" s="287"/>
      <c r="C37" s="288"/>
      <c r="D37" s="286"/>
      <c r="E37" s="289"/>
      <c r="F37" s="290"/>
      <c r="G37" s="288"/>
      <c r="H37" s="286"/>
      <c r="I37" s="288"/>
      <c r="J37" s="286"/>
      <c r="K37" s="288"/>
      <c r="L37" s="291"/>
      <c r="M37" s="247"/>
      <c r="N37" s="227"/>
      <c r="O37" s="226"/>
      <c r="P37" s="292"/>
      <c r="Q37" s="226"/>
      <c r="R37" s="227"/>
      <c r="S37" s="226"/>
      <c r="T37" s="292"/>
      <c r="U37" s="293"/>
      <c r="V37" s="292"/>
      <c r="X37" s="226"/>
      <c r="Y37" s="292"/>
      <c r="Z37" s="293"/>
      <c r="AA37" s="292"/>
    </row>
    <row r="38" customFormat="false" ht="12.75" hidden="false" customHeight="false" outlineLevel="0" collapsed="false">
      <c r="A38" s="286"/>
      <c r="B38" s="287"/>
      <c r="C38" s="288"/>
      <c r="D38" s="286"/>
      <c r="E38" s="289"/>
      <c r="F38" s="290"/>
      <c r="G38" s="288"/>
      <c r="H38" s="286"/>
      <c r="I38" s="288"/>
      <c r="J38" s="286"/>
      <c r="K38" s="288"/>
      <c r="L38" s="291"/>
      <c r="M38" s="247"/>
      <c r="N38" s="227"/>
      <c r="O38" s="226"/>
      <c r="P38" s="292"/>
      <c r="Q38" s="226"/>
      <c r="R38" s="227"/>
      <c r="S38" s="226"/>
      <c r="T38" s="292"/>
      <c r="U38" s="293"/>
      <c r="V38" s="292"/>
      <c r="X38" s="226"/>
      <c r="Y38" s="292"/>
      <c r="Z38" s="293"/>
      <c r="AA38" s="292"/>
    </row>
    <row r="39" customFormat="false" ht="12.75" hidden="false" customHeight="false" outlineLevel="0" collapsed="false">
      <c r="A39" s="286"/>
      <c r="B39" s="287"/>
      <c r="C39" s="288"/>
      <c r="D39" s="286"/>
      <c r="E39" s="289"/>
      <c r="F39" s="290"/>
      <c r="G39" s="288"/>
      <c r="H39" s="286"/>
      <c r="I39" s="288"/>
      <c r="J39" s="286"/>
      <c r="K39" s="288"/>
      <c r="L39" s="291"/>
      <c r="M39" s="247"/>
      <c r="N39" s="227"/>
      <c r="O39" s="226"/>
      <c r="P39" s="292"/>
      <c r="Q39" s="226"/>
      <c r="R39" s="227"/>
      <c r="S39" s="226"/>
      <c r="T39" s="292"/>
      <c r="U39" s="292"/>
      <c r="V39" s="292"/>
      <c r="X39" s="226"/>
      <c r="Y39" s="292"/>
      <c r="Z39" s="292"/>
      <c r="AA39" s="292"/>
    </row>
    <row r="40" customFormat="false" ht="12.75" hidden="false" customHeight="false" outlineLevel="0" collapsed="false">
      <c r="A40" s="295"/>
      <c r="B40" s="287"/>
      <c r="C40" s="288"/>
      <c r="D40" s="296"/>
      <c r="E40" s="289"/>
      <c r="F40" s="290"/>
      <c r="G40" s="288"/>
      <c r="H40" s="286"/>
      <c r="I40" s="288"/>
      <c r="J40" s="286"/>
      <c r="K40" s="288"/>
      <c r="L40" s="291"/>
      <c r="M40" s="247"/>
      <c r="N40" s="227"/>
      <c r="O40" s="226"/>
      <c r="P40" s="292"/>
      <c r="Q40" s="226"/>
      <c r="R40" s="227"/>
      <c r="S40" s="226"/>
      <c r="T40" s="292"/>
      <c r="U40" s="293"/>
      <c r="V40" s="292"/>
      <c r="X40" s="226"/>
      <c r="Y40" s="292"/>
      <c r="Z40" s="293"/>
      <c r="AA40" s="292"/>
    </row>
    <row r="41" customFormat="false" ht="12.75" hidden="false" customHeight="false" outlineLevel="0" collapsed="false">
      <c r="A41" s="295"/>
      <c r="B41" s="295"/>
      <c r="C41" s="297"/>
      <c r="D41" s="298"/>
      <c r="E41" s="289"/>
      <c r="F41" s="299"/>
      <c r="G41" s="297"/>
      <c r="H41" s="300"/>
      <c r="I41" s="301"/>
      <c r="J41" s="300"/>
      <c r="K41" s="301"/>
      <c r="L41" s="302"/>
      <c r="M41" s="303"/>
      <c r="N41" s="269"/>
      <c r="O41" s="304"/>
      <c r="P41" s="271"/>
      <c r="Q41" s="304"/>
      <c r="R41" s="269"/>
      <c r="S41" s="304"/>
      <c r="T41" s="271"/>
      <c r="U41" s="271"/>
      <c r="V41" s="271"/>
      <c r="X41" s="304"/>
      <c r="Y41" s="271"/>
      <c r="Z41" s="271"/>
      <c r="AA41" s="271"/>
    </row>
    <row r="42" customFormat="false" ht="12.75" hidden="false" customHeight="false" outlineLevel="0" collapsed="false">
      <c r="A42" s="295"/>
      <c r="B42" s="295"/>
      <c r="C42" s="297"/>
      <c r="D42" s="295"/>
      <c r="E42" s="289"/>
      <c r="F42" s="290"/>
      <c r="G42" s="297"/>
      <c r="H42" s="305"/>
      <c r="I42" s="297"/>
      <c r="J42" s="305"/>
      <c r="K42" s="297"/>
      <c r="L42" s="306"/>
      <c r="M42" s="307"/>
      <c r="O42" s="219"/>
      <c r="S42" s="219"/>
      <c r="U42" s="308"/>
      <c r="X42" s="219"/>
      <c r="Z42" s="308"/>
    </row>
    <row r="43" customFormat="false" ht="12.75" hidden="false" customHeight="false" outlineLevel="0" collapsed="false">
      <c r="A43" s="295"/>
      <c r="B43" s="295"/>
      <c r="C43" s="297"/>
      <c r="D43" s="295"/>
      <c r="E43" s="289"/>
      <c r="F43" s="290"/>
      <c r="G43" s="297"/>
      <c r="H43" s="305"/>
      <c r="I43" s="297"/>
      <c r="J43" s="305"/>
      <c r="K43" s="297"/>
      <c r="L43" s="306"/>
      <c r="M43" s="307"/>
      <c r="O43" s="219"/>
      <c r="S43" s="219"/>
      <c r="X43" s="219"/>
    </row>
    <row r="44" customFormat="false" ht="12.75" hidden="false" customHeight="false" outlineLevel="0" collapsed="false">
      <c r="A44" s="295"/>
      <c r="B44" s="295"/>
      <c r="C44" s="297"/>
      <c r="D44" s="295"/>
      <c r="E44" s="289"/>
      <c r="F44" s="290"/>
      <c r="G44" s="297"/>
      <c r="H44" s="305"/>
      <c r="I44" s="297"/>
      <c r="J44" s="305"/>
      <c r="K44" s="297"/>
      <c r="L44" s="306"/>
      <c r="M44" s="307"/>
      <c r="O44" s="219"/>
      <c r="S44" s="219"/>
      <c r="X44" s="219"/>
    </row>
    <row r="45" customFormat="false" ht="12.75" hidden="false" customHeight="false" outlineLevel="0" collapsed="false">
      <c r="A45" s="295"/>
      <c r="B45" s="295"/>
      <c r="C45" s="297"/>
      <c r="D45" s="295"/>
      <c r="E45" s="289"/>
      <c r="F45" s="290"/>
      <c r="G45" s="297"/>
      <c r="H45" s="305"/>
      <c r="I45" s="297"/>
      <c r="J45" s="305"/>
      <c r="K45" s="297"/>
      <c r="L45" s="306"/>
      <c r="M45" s="307"/>
      <c r="O45" s="219"/>
      <c r="S45" s="219"/>
      <c r="X45" s="219"/>
    </row>
    <row r="46" customFormat="false" ht="12.75" hidden="false" customHeight="false" outlineLevel="0" collapsed="false">
      <c r="A46" s="295"/>
      <c r="B46" s="295"/>
      <c r="C46" s="297"/>
      <c r="D46" s="295"/>
      <c r="E46" s="289"/>
      <c r="F46" s="290"/>
      <c r="G46" s="297"/>
      <c r="H46" s="305"/>
      <c r="I46" s="297"/>
      <c r="J46" s="305"/>
      <c r="K46" s="297"/>
      <c r="L46" s="306"/>
      <c r="M46" s="307"/>
      <c r="O46" s="219"/>
      <c r="S46" s="219"/>
      <c r="X46" s="219"/>
    </row>
    <row r="47" customFormat="false" ht="12.75" hidden="false" customHeight="false" outlineLevel="0" collapsed="false">
      <c r="A47" s="295"/>
      <c r="B47" s="295"/>
      <c r="C47" s="297"/>
      <c r="D47" s="295"/>
      <c r="E47" s="289"/>
      <c r="F47" s="290"/>
      <c r="G47" s="297"/>
      <c r="H47" s="305"/>
      <c r="I47" s="297"/>
      <c r="J47" s="305"/>
      <c r="K47" s="297"/>
      <c r="L47" s="306"/>
      <c r="M47" s="307"/>
      <c r="O47" s="219"/>
      <c r="S47" s="219"/>
      <c r="X47" s="219"/>
    </row>
    <row r="48" customFormat="false" ht="12.75" hidden="false" customHeight="false" outlineLevel="0" collapsed="false">
      <c r="A48" s="295"/>
      <c r="B48" s="295"/>
      <c r="C48" s="297"/>
      <c r="D48" s="295"/>
      <c r="E48" s="289"/>
      <c r="F48" s="290"/>
      <c r="G48" s="297"/>
      <c r="H48" s="305"/>
      <c r="I48" s="297"/>
      <c r="J48" s="305"/>
      <c r="K48" s="297"/>
      <c r="L48" s="306"/>
      <c r="M48" s="307"/>
      <c r="O48" s="219"/>
      <c r="S48" s="219"/>
      <c r="X48" s="219"/>
    </row>
    <row r="49" customFormat="false" ht="12.75" hidden="false" customHeight="false" outlineLevel="0" collapsed="false">
      <c r="A49" s="295"/>
      <c r="B49" s="295"/>
      <c r="C49" s="297"/>
      <c r="D49" s="295"/>
      <c r="E49" s="289"/>
      <c r="F49" s="290"/>
      <c r="G49" s="297"/>
      <c r="H49" s="305"/>
      <c r="I49" s="297"/>
      <c r="J49" s="305"/>
      <c r="K49" s="297"/>
      <c r="L49" s="306"/>
      <c r="M49" s="307"/>
      <c r="O49" s="219"/>
      <c r="S49" s="219"/>
      <c r="X49" s="219"/>
    </row>
    <row r="50" customFormat="false" ht="12.75" hidden="false" customHeight="false" outlineLevel="0" collapsed="false">
      <c r="A50" s="295"/>
      <c r="B50" s="295"/>
      <c r="C50" s="297"/>
      <c r="D50" s="295"/>
      <c r="E50" s="289"/>
      <c r="F50" s="290"/>
      <c r="G50" s="297"/>
      <c r="H50" s="305"/>
      <c r="I50" s="297"/>
      <c r="J50" s="305"/>
      <c r="K50" s="297"/>
      <c r="L50" s="306"/>
      <c r="M50" s="307"/>
      <c r="O50" s="219"/>
      <c r="S50" s="219"/>
      <c r="X50" s="219"/>
    </row>
    <row r="51" customFormat="false" ht="12.75" hidden="false" customHeight="false" outlineLevel="0" collapsed="false">
      <c r="A51" s="295"/>
      <c r="B51" s="295"/>
      <c r="C51" s="297"/>
      <c r="D51" s="295"/>
      <c r="E51" s="289"/>
      <c r="F51" s="290"/>
      <c r="G51" s="297"/>
      <c r="H51" s="305"/>
      <c r="I51" s="297"/>
      <c r="J51" s="305"/>
      <c r="K51" s="297"/>
      <c r="L51" s="306"/>
      <c r="M51" s="307"/>
      <c r="O51" s="219"/>
      <c r="S51" s="219"/>
      <c r="X51" s="219"/>
    </row>
    <row r="52" customFormat="false" ht="13.5" hidden="false" customHeight="false" outlineLevel="0" collapsed="false">
      <c r="A52" s="309"/>
      <c r="B52" s="309"/>
      <c r="C52" s="310"/>
      <c r="D52" s="309"/>
      <c r="E52" s="311"/>
      <c r="F52" s="312"/>
      <c r="G52" s="310"/>
      <c r="H52" s="313"/>
      <c r="I52" s="310"/>
      <c r="J52" s="313"/>
      <c r="K52" s="310"/>
      <c r="L52" s="314"/>
      <c r="M52" s="307"/>
      <c r="O52" s="219"/>
      <c r="S52" s="219"/>
      <c r="X52" s="219"/>
    </row>
    <row r="53" customFormat="false" ht="14.25" hidden="false" customHeight="false" outlineLevel="0" collapsed="false">
      <c r="A53" s="315" t="s">
        <v>178</v>
      </c>
      <c r="B53" s="316"/>
      <c r="C53" s="317"/>
      <c r="D53" s="318"/>
      <c r="E53" s="319"/>
      <c r="F53" s="320"/>
      <c r="G53" s="321"/>
      <c r="H53" s="315"/>
      <c r="I53" s="321"/>
      <c r="J53" s="315"/>
      <c r="K53" s="321"/>
      <c r="L53" s="322"/>
      <c r="M53" s="247"/>
      <c r="N53" s="227"/>
      <c r="O53" s="219"/>
      <c r="S53" s="219"/>
      <c r="X53" s="219"/>
    </row>
    <row r="54" customFormat="false" ht="13.5" hidden="false" customHeight="false" outlineLevel="0" collapsed="false"/>
    <row r="55" s="323" customFormat="true" ht="12.75" hidden="false" customHeight="false" outlineLevel="0" collapsed="false">
      <c r="C55" s="214"/>
      <c r="G55" s="214"/>
      <c r="H55" s="216"/>
      <c r="I55" s="214"/>
      <c r="J55" s="216"/>
      <c r="K55" s="214"/>
      <c r="L55" s="216"/>
      <c r="M55" s="214"/>
      <c r="N55" s="217"/>
      <c r="O55" s="324"/>
      <c r="P55" s="324"/>
      <c r="Q55" s="324"/>
      <c r="R55" s="324"/>
      <c r="S55" s="324"/>
      <c r="T55" s="324"/>
      <c r="U55" s="324"/>
      <c r="V55" s="324"/>
      <c r="W55" s="325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  <c r="BI55" s="324"/>
      <c r="BJ55" s="324"/>
      <c r="BK55" s="324"/>
      <c r="BL55" s="324"/>
      <c r="BM55" s="324"/>
      <c r="BN55" s="324"/>
      <c r="BO55" s="324"/>
      <c r="BP55" s="324"/>
      <c r="BQ55" s="324"/>
    </row>
    <row r="56" customFormat="false" ht="12.75" hidden="false" customHeight="false" outlineLevel="0" collapsed="false">
      <c r="D56" s="323"/>
    </row>
    <row r="58" customFormat="false" ht="18.75" hidden="false" customHeight="false" outlineLevel="0" collapsed="false">
      <c r="K58" s="326"/>
    </row>
  </sheetData>
  <mergeCells count="1">
    <mergeCell ref="A1:M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6" min="5" style="0" width="19.14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8.28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A1" s="221" t="s">
        <v>17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</row>
    <row r="2" customFormat="false" ht="24" hidden="false" customHeight="false" outlineLevel="0" collapsed="false">
      <c r="A2" s="222" t="s">
        <v>153</v>
      </c>
      <c r="B2" s="223"/>
      <c r="C2" s="327"/>
      <c r="D2" s="327"/>
      <c r="M2" s="0" t="s">
        <v>3</v>
      </c>
    </row>
    <row r="3" customFormat="false" ht="21" hidden="false" customHeight="false" outlineLevel="0" collapsed="false">
      <c r="A3" s="225" t="s">
        <v>180</v>
      </c>
      <c r="C3" s="327"/>
      <c r="D3" s="327"/>
      <c r="E3" s="328" t="s">
        <v>155</v>
      </c>
      <c r="F3" s="329"/>
      <c r="G3" s="329"/>
      <c r="H3" s="330"/>
      <c r="I3" s="331" t="s">
        <v>156</v>
      </c>
      <c r="J3" s="330"/>
    </row>
    <row r="4" customFormat="false" ht="21" hidden="false" customHeight="true" outlineLevel="0" collapsed="false">
      <c r="A4" s="223"/>
      <c r="C4" s="327"/>
      <c r="D4" s="327"/>
      <c r="E4" s="332"/>
      <c r="F4" s="333"/>
      <c r="G4" s="333"/>
      <c r="H4" s="334"/>
      <c r="I4" s="335" t="s">
        <v>157</v>
      </c>
      <c r="J4" s="336"/>
    </row>
    <row r="5" customFormat="false" ht="13.5" hidden="false" customHeight="false" outlineLevel="0" collapsed="false">
      <c r="A5" s="223"/>
      <c r="C5" s="327"/>
      <c r="D5" s="327"/>
      <c r="I5" s="337"/>
      <c r="J5" s="329"/>
    </row>
    <row r="6" customFormat="false" ht="12.75" hidden="false" customHeight="false" outlineLevel="0" collapsed="false">
      <c r="A6" s="223"/>
      <c r="C6" s="327"/>
      <c r="D6" s="327"/>
    </row>
    <row r="7" customFormat="false" ht="13.5" hidden="false" customHeight="false" outlineLevel="0" collapsed="false">
      <c r="A7" s="223"/>
      <c r="C7" s="327"/>
      <c r="D7" s="327"/>
      <c r="I7" s="248"/>
      <c r="J7" s="218"/>
    </row>
    <row r="8" customFormat="false" ht="13.5" hidden="false" customHeight="false" outlineLevel="0" collapsed="false">
      <c r="A8" s="338" t="s">
        <v>181</v>
      </c>
      <c r="B8" s="338" t="s">
        <v>182</v>
      </c>
      <c r="C8" s="339" t="s">
        <v>183</v>
      </c>
      <c r="D8" s="339" t="s">
        <v>183</v>
      </c>
      <c r="E8" s="339" t="s">
        <v>183</v>
      </c>
      <c r="F8" s="339" t="s">
        <v>183</v>
      </c>
      <c r="G8" s="339" t="s">
        <v>183</v>
      </c>
      <c r="H8" s="339" t="s">
        <v>183</v>
      </c>
      <c r="I8" s="340" t="s">
        <v>183</v>
      </c>
      <c r="J8" s="338" t="s">
        <v>184</v>
      </c>
    </row>
    <row r="9" customFormat="false" ht="13.5" hidden="false" customHeight="false" outlineLevel="0" collapsed="false">
      <c r="A9" s="341"/>
      <c r="B9" s="341"/>
      <c r="C9" s="342"/>
      <c r="D9" s="342"/>
      <c r="E9" s="343"/>
      <c r="F9" s="342"/>
      <c r="G9" s="343"/>
      <c r="H9" s="343"/>
      <c r="I9" s="344"/>
      <c r="J9" s="343"/>
    </row>
    <row r="10" customFormat="false" ht="13.5" hidden="false" customHeight="false" outlineLevel="0" collapsed="false">
      <c r="A10" s="338" t="s">
        <v>185</v>
      </c>
      <c r="B10" s="338" t="s">
        <v>186</v>
      </c>
      <c r="C10" s="338" t="s">
        <v>187</v>
      </c>
      <c r="D10" s="338" t="s">
        <v>187</v>
      </c>
      <c r="E10" s="338" t="s">
        <v>187</v>
      </c>
      <c r="F10" s="338" t="s">
        <v>187</v>
      </c>
      <c r="G10" s="338" t="s">
        <v>187</v>
      </c>
      <c r="H10" s="338" t="s">
        <v>187</v>
      </c>
      <c r="I10" s="345" t="s">
        <v>187</v>
      </c>
      <c r="J10" s="346" t="s">
        <v>188</v>
      </c>
    </row>
    <row r="11" customFormat="false" ht="12.75" hidden="false" customHeight="false" outlineLevel="0" collapsed="false">
      <c r="A11" s="347"/>
      <c r="B11" s="342" t="s">
        <v>189</v>
      </c>
      <c r="C11" s="348"/>
      <c r="D11" s="348"/>
      <c r="E11" s="348"/>
      <c r="F11" s="348"/>
      <c r="G11" s="348"/>
      <c r="H11" s="348"/>
      <c r="I11" s="349"/>
      <c r="J11" s="350" t="s">
        <v>190</v>
      </c>
    </row>
    <row r="12" customFormat="false" ht="12.75" hidden="false" customHeight="false" outlineLevel="0" collapsed="false">
      <c r="A12" s="347"/>
      <c r="B12" s="347"/>
      <c r="C12" s="348"/>
      <c r="D12" s="348"/>
      <c r="E12" s="348"/>
      <c r="F12" s="348"/>
      <c r="G12" s="348"/>
      <c r="H12" s="348"/>
      <c r="I12" s="351" t="s">
        <v>191</v>
      </c>
      <c r="J12" s="352" t="s">
        <v>192</v>
      </c>
    </row>
    <row r="13" customFormat="false" ht="13.5" hidden="false" customHeight="false" outlineLevel="0" collapsed="false">
      <c r="A13" s="341"/>
      <c r="B13" s="353"/>
      <c r="C13" s="353"/>
      <c r="D13" s="353"/>
      <c r="E13" s="353"/>
      <c r="F13" s="353"/>
      <c r="G13" s="353"/>
      <c r="H13" s="353"/>
      <c r="I13" s="354"/>
      <c r="J13" s="341"/>
    </row>
    <row r="14" customFormat="false" ht="13.5" hidden="false" customHeight="false" outlineLevel="0" collapsed="false">
      <c r="A14" s="355"/>
      <c r="B14" s="356"/>
      <c r="C14" s="356"/>
      <c r="D14" s="356"/>
      <c r="E14" s="356"/>
      <c r="F14" s="356"/>
      <c r="G14" s="356"/>
      <c r="H14" s="356"/>
      <c r="I14" s="357"/>
      <c r="J14" s="358"/>
      <c r="L14" s="359"/>
    </row>
    <row r="15" customFormat="false" ht="12.75" hidden="false" customHeight="false" outlineLevel="0" collapsed="false">
      <c r="A15" s="360"/>
      <c r="B15" s="358"/>
      <c r="C15" s="358"/>
      <c r="D15" s="358"/>
      <c r="E15" s="358"/>
      <c r="F15" s="358"/>
      <c r="G15" s="358"/>
      <c r="H15" s="358"/>
      <c r="I15" s="361"/>
      <c r="J15" s="358"/>
      <c r="L15" s="359"/>
      <c r="Q15" s="362"/>
    </row>
    <row r="16" customFormat="false" ht="12.75" hidden="false" customHeight="false" outlineLevel="0" collapsed="false">
      <c r="A16" s="360"/>
      <c r="B16" s="358"/>
      <c r="C16" s="358"/>
      <c r="D16" s="358"/>
      <c r="E16" s="358"/>
      <c r="F16" s="358"/>
      <c r="G16" s="358"/>
      <c r="H16" s="358"/>
      <c r="I16" s="361"/>
      <c r="J16" s="358"/>
      <c r="L16" s="359"/>
    </row>
    <row r="17" customFormat="false" ht="12.75" hidden="false" customHeight="false" outlineLevel="0" collapsed="false">
      <c r="A17" s="360"/>
      <c r="B17" s="358"/>
      <c r="C17" s="358"/>
      <c r="D17" s="358"/>
      <c r="E17" s="358"/>
      <c r="F17" s="358"/>
      <c r="G17" s="358"/>
      <c r="H17" s="358"/>
      <c r="I17" s="361"/>
      <c r="J17" s="358"/>
      <c r="L17" s="359"/>
    </row>
    <row r="18" customFormat="false" ht="12.75" hidden="false" customHeight="false" outlineLevel="0" collapsed="false">
      <c r="A18" s="360"/>
      <c r="B18" s="358"/>
      <c r="C18" s="358"/>
      <c r="D18" s="358"/>
      <c r="E18" s="358"/>
      <c r="F18" s="358"/>
      <c r="G18" s="358"/>
      <c r="H18" s="358"/>
      <c r="I18" s="361"/>
      <c r="J18" s="358"/>
      <c r="L18" s="359"/>
    </row>
    <row r="19" customFormat="false" ht="12.75" hidden="false" customHeight="false" outlineLevel="0" collapsed="false">
      <c r="A19" s="360"/>
      <c r="B19" s="358"/>
      <c r="C19" s="358"/>
      <c r="D19" s="358"/>
      <c r="E19" s="358"/>
      <c r="F19" s="358"/>
      <c r="G19" s="358"/>
      <c r="H19" s="358"/>
      <c r="I19" s="361"/>
      <c r="J19" s="358"/>
      <c r="L19" s="359"/>
    </row>
    <row r="20" customFormat="false" ht="12.75" hidden="false" customHeight="false" outlineLevel="0" collapsed="false">
      <c r="A20" s="360"/>
      <c r="B20" s="358"/>
      <c r="C20" s="358"/>
      <c r="D20" s="358"/>
      <c r="E20" s="358"/>
      <c r="F20" s="358"/>
      <c r="G20" s="358"/>
      <c r="H20" s="358"/>
      <c r="I20" s="361"/>
      <c r="J20" s="358"/>
      <c r="L20" s="359"/>
    </row>
    <row r="21" customFormat="false" ht="12.75" hidden="false" customHeight="false" outlineLevel="0" collapsed="false">
      <c r="A21" s="360"/>
      <c r="B21" s="358"/>
      <c r="C21" s="358"/>
      <c r="D21" s="358"/>
      <c r="E21" s="358"/>
      <c r="F21" s="358"/>
      <c r="G21" s="358"/>
      <c r="H21" s="358"/>
      <c r="I21" s="361"/>
      <c r="J21" s="358"/>
      <c r="L21" s="359"/>
    </row>
    <row r="22" customFormat="false" ht="12.75" hidden="false" customHeight="false" outlineLevel="0" collapsed="false">
      <c r="A22" s="360"/>
      <c r="B22" s="358"/>
      <c r="C22" s="358"/>
      <c r="D22" s="358"/>
      <c r="E22" s="358"/>
      <c r="F22" s="358"/>
      <c r="G22" s="358"/>
      <c r="H22" s="358"/>
      <c r="I22" s="361"/>
      <c r="J22" s="358"/>
      <c r="L22" s="359"/>
    </row>
    <row r="23" customFormat="false" ht="12.75" hidden="false" customHeight="false" outlineLevel="0" collapsed="false">
      <c r="A23" s="360"/>
      <c r="B23" s="358"/>
      <c r="C23" s="358"/>
      <c r="D23" s="358"/>
      <c r="E23" s="358"/>
      <c r="F23" s="358"/>
      <c r="G23" s="358"/>
      <c r="H23" s="358"/>
      <c r="I23" s="361"/>
      <c r="J23" s="358"/>
      <c r="L23" s="359"/>
    </row>
    <row r="24" customFormat="false" ht="12.75" hidden="false" customHeight="false" outlineLevel="0" collapsed="false">
      <c r="A24" s="360"/>
      <c r="B24" s="358"/>
      <c r="C24" s="358"/>
      <c r="D24" s="358"/>
      <c r="E24" s="358"/>
      <c r="F24" s="358"/>
      <c r="G24" s="358"/>
      <c r="H24" s="358"/>
      <c r="I24" s="361"/>
      <c r="J24" s="358"/>
      <c r="L24" s="359"/>
    </row>
    <row r="25" customFormat="false" ht="12.75" hidden="false" customHeight="false" outlineLevel="0" collapsed="false">
      <c r="A25" s="360"/>
      <c r="B25" s="358"/>
      <c r="C25" s="358"/>
      <c r="D25" s="358"/>
      <c r="E25" s="358"/>
      <c r="F25" s="358"/>
      <c r="G25" s="358"/>
      <c r="H25" s="358"/>
      <c r="I25" s="361"/>
      <c r="J25" s="358"/>
      <c r="L25" s="359"/>
    </row>
    <row r="26" customFormat="false" ht="12.75" hidden="false" customHeight="false" outlineLevel="0" collapsed="false">
      <c r="A26" s="360"/>
      <c r="B26" s="358"/>
      <c r="C26" s="358"/>
      <c r="D26" s="358"/>
      <c r="E26" s="358"/>
      <c r="F26" s="358"/>
      <c r="G26" s="358"/>
      <c r="H26" s="358"/>
      <c r="I26" s="361"/>
      <c r="J26" s="358"/>
      <c r="L26" s="359"/>
    </row>
    <row r="27" customFormat="false" ht="12.75" hidden="false" customHeight="false" outlineLevel="0" collapsed="false">
      <c r="A27" s="360"/>
      <c r="B27" s="358"/>
      <c r="C27" s="358"/>
      <c r="D27" s="358"/>
      <c r="E27" s="358"/>
      <c r="F27" s="358"/>
      <c r="G27" s="358"/>
      <c r="H27" s="358"/>
      <c r="I27" s="361"/>
      <c r="J27" s="358"/>
      <c r="L27" s="359"/>
    </row>
    <row r="28" customFormat="false" ht="12.75" hidden="false" customHeight="false" outlineLevel="0" collapsed="false">
      <c r="A28" s="360"/>
      <c r="B28" s="358"/>
      <c r="C28" s="358"/>
      <c r="D28" s="358"/>
      <c r="E28" s="358"/>
      <c r="F28" s="358"/>
      <c r="G28" s="358"/>
      <c r="H28" s="358"/>
      <c r="I28" s="361"/>
      <c r="J28" s="358"/>
      <c r="L28" s="359"/>
    </row>
    <row r="29" customFormat="false" ht="12.75" hidden="false" customHeight="false" outlineLevel="0" collapsed="false">
      <c r="A29" s="360"/>
      <c r="B29" s="358"/>
      <c r="C29" s="358"/>
      <c r="D29" s="358"/>
      <c r="E29" s="358"/>
      <c r="F29" s="358"/>
      <c r="G29" s="358"/>
      <c r="H29" s="358"/>
      <c r="I29" s="361"/>
      <c r="J29" s="358"/>
      <c r="L29" s="359"/>
    </row>
    <row r="30" customFormat="false" ht="12.75" hidden="false" customHeight="false" outlineLevel="0" collapsed="false">
      <c r="A30" s="360"/>
      <c r="B30" s="358"/>
      <c r="C30" s="358"/>
      <c r="D30" s="358"/>
      <c r="E30" s="358"/>
      <c r="F30" s="358"/>
      <c r="G30" s="358"/>
      <c r="H30" s="358"/>
      <c r="I30" s="361"/>
      <c r="J30" s="358"/>
      <c r="L30" s="359"/>
    </row>
    <row r="31" customFormat="false" ht="12.75" hidden="false" customHeight="false" outlineLevel="0" collapsed="false">
      <c r="A31" s="360"/>
      <c r="B31" s="358"/>
      <c r="C31" s="358"/>
      <c r="D31" s="358"/>
      <c r="E31" s="358"/>
      <c r="F31" s="358"/>
      <c r="G31" s="358"/>
      <c r="H31" s="358"/>
      <c r="I31" s="361"/>
      <c r="J31" s="358"/>
      <c r="L31" s="359"/>
    </row>
    <row r="32" customFormat="false" ht="12.75" hidden="false" customHeight="false" outlineLevel="0" collapsed="false">
      <c r="A32" s="360"/>
      <c r="B32" s="358"/>
      <c r="C32" s="358"/>
      <c r="D32" s="358"/>
      <c r="E32" s="358"/>
      <c r="F32" s="358"/>
      <c r="G32" s="358"/>
      <c r="H32" s="358"/>
      <c r="I32" s="361"/>
      <c r="J32" s="358"/>
    </row>
    <row r="33" customFormat="false" ht="12.75" hidden="false" customHeight="false" outlineLevel="0" collapsed="false">
      <c r="A33" s="360"/>
      <c r="B33" s="358"/>
      <c r="C33" s="358"/>
      <c r="D33" s="358"/>
      <c r="E33" s="358"/>
      <c r="F33" s="358"/>
      <c r="G33" s="358"/>
      <c r="H33" s="358"/>
      <c r="I33" s="361"/>
      <c r="J33" s="358"/>
    </row>
    <row r="34" customFormat="false" ht="12.75" hidden="false" customHeight="false" outlineLevel="0" collapsed="false">
      <c r="A34" s="360"/>
      <c r="B34" s="358"/>
      <c r="C34" s="358"/>
      <c r="D34" s="358"/>
      <c r="E34" s="358"/>
      <c r="F34" s="358"/>
      <c r="G34" s="358"/>
      <c r="H34" s="358"/>
      <c r="I34" s="361"/>
      <c r="J34" s="358"/>
    </row>
    <row r="35" customFormat="false" ht="12.75" hidden="false" customHeight="false" outlineLevel="0" collapsed="false">
      <c r="A35" s="360"/>
      <c r="B35" s="358"/>
      <c r="C35" s="358"/>
      <c r="D35" s="358"/>
      <c r="E35" s="358"/>
      <c r="F35" s="358"/>
      <c r="G35" s="358"/>
      <c r="H35" s="358"/>
      <c r="I35" s="361"/>
      <c r="J35" s="358"/>
    </row>
    <row r="36" customFormat="false" ht="12.75" hidden="false" customHeight="false" outlineLevel="0" collapsed="false">
      <c r="A36" s="360"/>
      <c r="B36" s="358"/>
      <c r="C36" s="358"/>
      <c r="D36" s="358"/>
      <c r="E36" s="358"/>
      <c r="F36" s="358"/>
      <c r="G36" s="358"/>
      <c r="H36" s="358"/>
      <c r="I36" s="361"/>
      <c r="J36" s="358"/>
    </row>
    <row r="37" customFormat="false" ht="12.75" hidden="false" customHeight="false" outlineLevel="0" collapsed="false">
      <c r="A37" s="360"/>
      <c r="B37" s="358"/>
      <c r="C37" s="358"/>
      <c r="D37" s="358"/>
      <c r="E37" s="358"/>
      <c r="F37" s="358"/>
      <c r="G37" s="358"/>
      <c r="H37" s="358"/>
      <c r="I37" s="361"/>
      <c r="J37" s="358"/>
    </row>
    <row r="38" customFormat="false" ht="12.75" hidden="false" customHeight="false" outlineLevel="0" collapsed="false">
      <c r="A38" s="360"/>
      <c r="B38" s="358"/>
      <c r="C38" s="358"/>
      <c r="D38" s="358"/>
      <c r="E38" s="358"/>
      <c r="F38" s="358"/>
      <c r="G38" s="358"/>
      <c r="H38" s="358"/>
      <c r="I38" s="361"/>
      <c r="J38" s="358"/>
    </row>
    <row r="39" customFormat="false" ht="12.75" hidden="false" customHeight="false" outlineLevel="0" collapsed="false">
      <c r="A39" s="360"/>
      <c r="B39" s="358"/>
      <c r="C39" s="358"/>
      <c r="D39" s="358"/>
      <c r="E39" s="358"/>
      <c r="F39" s="358"/>
      <c r="G39" s="358"/>
      <c r="H39" s="358"/>
      <c r="I39" s="361"/>
      <c r="J39" s="358"/>
    </row>
    <row r="40" customFormat="false" ht="12.75" hidden="false" customHeight="false" outlineLevel="0" collapsed="false">
      <c r="A40" s="360"/>
      <c r="B40" s="358"/>
      <c r="C40" s="358"/>
      <c r="D40" s="358"/>
      <c r="E40" s="358"/>
      <c r="F40" s="358"/>
      <c r="G40" s="358"/>
      <c r="H40" s="358"/>
      <c r="I40" s="361"/>
      <c r="J40" s="358"/>
    </row>
    <row r="41" customFormat="false" ht="12.75" hidden="false" customHeight="false" outlineLevel="0" collapsed="false">
      <c r="A41" s="360"/>
      <c r="B41" s="358"/>
      <c r="C41" s="358"/>
      <c r="D41" s="358"/>
      <c r="E41" s="358"/>
      <c r="F41" s="358"/>
      <c r="G41" s="358"/>
      <c r="H41" s="358"/>
      <c r="I41" s="361"/>
      <c r="J41" s="358"/>
    </row>
    <row r="42" customFormat="false" ht="12.75" hidden="false" customHeight="false" outlineLevel="0" collapsed="false">
      <c r="A42" s="360"/>
      <c r="B42" s="358"/>
      <c r="C42" s="358"/>
      <c r="D42" s="358"/>
      <c r="E42" s="358"/>
      <c r="F42" s="358"/>
      <c r="G42" s="358"/>
      <c r="H42" s="358"/>
      <c r="I42" s="361"/>
      <c r="J42" s="358"/>
    </row>
    <row r="43" customFormat="false" ht="12.75" hidden="false" customHeight="false" outlineLevel="0" collapsed="false">
      <c r="A43" s="360"/>
      <c r="B43" s="358"/>
      <c r="C43" s="358"/>
      <c r="D43" s="358"/>
      <c r="E43" s="358"/>
      <c r="F43" s="358"/>
      <c r="G43" s="358"/>
      <c r="H43" s="358"/>
      <c r="I43" s="361"/>
      <c r="J43" s="358"/>
    </row>
    <row r="44" customFormat="false" ht="13.5" hidden="false" customHeight="false" outlineLevel="0" collapsed="false">
      <c r="A44" s="363"/>
      <c r="B44" s="364"/>
      <c r="C44" s="364"/>
      <c r="D44" s="364"/>
      <c r="E44" s="364"/>
      <c r="F44" s="364"/>
      <c r="G44" s="364"/>
      <c r="H44" s="364"/>
      <c r="I44" s="365"/>
      <c r="J44" s="358"/>
    </row>
    <row r="45" customFormat="false" ht="14.25" hidden="false" customHeight="false" outlineLevel="0" collapsed="false">
      <c r="A45" s="366" t="s">
        <v>178</v>
      </c>
      <c r="B45" s="367"/>
      <c r="C45" s="367"/>
      <c r="D45" s="367"/>
      <c r="E45" s="367"/>
      <c r="F45" s="367"/>
      <c r="G45" s="367"/>
      <c r="H45" s="367"/>
      <c r="I45" s="367"/>
      <c r="J45" s="367"/>
    </row>
    <row r="46" customFormat="false" ht="13.5" hidden="false" customHeight="false" outlineLevel="0" collapsed="false"/>
    <row r="47" customFormat="false" ht="18.75" hidden="false" customHeight="false" outlineLevel="0" collapsed="false">
      <c r="J47" s="368"/>
    </row>
    <row r="48" customFormat="false" ht="12.75" hidden="false" customHeight="false" outlineLevel="0" collapsed="false">
      <c r="J48" s="359"/>
    </row>
  </sheetData>
  <mergeCells count="1">
    <mergeCell ref="A1:N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214" width="26.42"/>
    <col collapsed="false" customWidth="true" hidden="false" outlineLevel="0" max="3" min="3" style="369" width="24.28"/>
    <col collapsed="false" customWidth="true" hidden="false" outlineLevel="0" max="4" min="4" style="214" width="37.85"/>
  </cols>
  <sheetData>
    <row r="3" customFormat="false" ht="21" hidden="false" customHeight="false" outlineLevel="0" collapsed="false">
      <c r="A3" s="221" t="s">
        <v>193</v>
      </c>
      <c r="B3" s="221"/>
      <c r="C3" s="221"/>
      <c r="D3" s="221"/>
    </row>
    <row r="4" customFormat="false" ht="24" hidden="false" customHeight="false" outlineLevel="0" collapsed="false">
      <c r="A4" s="370" t="s">
        <v>194</v>
      </c>
      <c r="B4" s="371" t="s">
        <v>155</v>
      </c>
      <c r="C4" s="372"/>
      <c r="D4" s="373" t="s">
        <v>195</v>
      </c>
    </row>
    <row r="5" customFormat="false" ht="23.25" hidden="false" customHeight="false" outlineLevel="0" collapsed="false">
      <c r="A5" s="370" t="s">
        <v>196</v>
      </c>
      <c r="B5" s="374"/>
      <c r="C5" s="375"/>
      <c r="D5" s="376"/>
    </row>
    <row r="6" customFormat="false" ht="24" hidden="false" customHeight="false" outlineLevel="0" collapsed="false">
      <c r="A6" s="370" t="s">
        <v>197</v>
      </c>
      <c r="B6" s="234"/>
      <c r="C6" s="377"/>
      <c r="D6" s="378" t="s">
        <v>157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19" t="s">
        <v>198</v>
      </c>
      <c r="C8" s="375" t="s">
        <v>199</v>
      </c>
      <c r="D8" s="219" t="s">
        <v>200</v>
      </c>
    </row>
    <row r="9" customFormat="false" ht="12.75" hidden="false" customHeight="false" outlineLevel="0" collapsed="false">
      <c r="B9" s="219" t="s">
        <v>201</v>
      </c>
      <c r="C9" s="375" t="s">
        <v>202</v>
      </c>
      <c r="D9" s="219" t="s">
        <v>203</v>
      </c>
    </row>
    <row r="10" customFormat="false" ht="12.75" hidden="false" customHeight="false" outlineLevel="0" collapsed="false">
      <c r="B10" s="219"/>
      <c r="C10" s="375" t="s">
        <v>204</v>
      </c>
      <c r="D10" s="219" t="s">
        <v>205</v>
      </c>
    </row>
    <row r="11" customFormat="false" ht="12.75" hidden="false" customHeight="false" outlineLevel="0" collapsed="false">
      <c r="B11" s="219"/>
      <c r="C11" s="375"/>
      <c r="D11" s="219" t="s">
        <v>206</v>
      </c>
    </row>
    <row r="12" customFormat="false" ht="12.75" hidden="false" customHeight="false" outlineLevel="0" collapsed="false">
      <c r="B12" s="219"/>
      <c r="C12" s="375"/>
      <c r="D12" s="219" t="s">
        <v>207</v>
      </c>
    </row>
    <row r="13" customFormat="false" ht="13.5" hidden="false" customHeight="false" outlineLevel="0" collapsed="false"/>
    <row r="14" customFormat="false" ht="17.25" hidden="false" customHeight="false" outlineLevel="0" collapsed="false">
      <c r="A14" s="379" t="s">
        <v>208</v>
      </c>
      <c r="B14" s="380" t="s">
        <v>159</v>
      </c>
      <c r="C14" s="381" t="s">
        <v>160</v>
      </c>
      <c r="D14" s="380" t="s">
        <v>161</v>
      </c>
    </row>
    <row r="15" customFormat="false" ht="24" hidden="false" customHeight="false" outlineLevel="0" collapsed="false">
      <c r="A15" s="382" t="s">
        <v>209</v>
      </c>
      <c r="B15" s="383" t="s">
        <v>210</v>
      </c>
      <c r="C15" s="384" t="s">
        <v>211</v>
      </c>
      <c r="D15" s="385" t="s">
        <v>191</v>
      </c>
    </row>
    <row r="16" customFormat="false" ht="23.25" hidden="false" customHeight="false" outlineLevel="0" collapsed="false">
      <c r="A16" s="386"/>
      <c r="B16" s="387" t="s">
        <v>212</v>
      </c>
      <c r="C16" s="388" t="s">
        <v>213</v>
      </c>
      <c r="D16" s="389" t="s">
        <v>189</v>
      </c>
    </row>
    <row r="17" customFormat="false" ht="24" hidden="false" customHeight="false" outlineLevel="0" collapsed="false">
      <c r="A17" s="390"/>
      <c r="B17" s="391" t="s">
        <v>187</v>
      </c>
      <c r="C17" s="392"/>
      <c r="D17" s="393"/>
    </row>
    <row r="18" customFormat="false" ht="13.5" hidden="false" customHeight="false" outlineLevel="0" collapsed="false">
      <c r="A18" s="394"/>
      <c r="B18" s="395"/>
      <c r="C18" s="287"/>
      <c r="D18" s="396"/>
    </row>
    <row r="19" customFormat="false" ht="15.75" hidden="false" customHeight="false" outlineLevel="0" collapsed="false">
      <c r="A19" s="397"/>
      <c r="B19" s="288"/>
      <c r="C19" s="287"/>
      <c r="D19" s="396"/>
    </row>
    <row r="20" customFormat="false" ht="15.75" hidden="false" customHeight="false" outlineLevel="0" collapsed="false">
      <c r="A20" s="398"/>
      <c r="B20" s="399"/>
      <c r="C20" s="287"/>
      <c r="D20" s="396"/>
    </row>
    <row r="21" customFormat="false" ht="15.75" hidden="false" customHeight="false" outlineLevel="0" collapsed="false">
      <c r="A21" s="398"/>
      <c r="B21" s="400"/>
      <c r="C21" s="287"/>
      <c r="D21" s="396"/>
    </row>
    <row r="22" customFormat="false" ht="15.75" hidden="false" customHeight="false" outlineLevel="0" collapsed="false">
      <c r="A22" s="398"/>
      <c r="B22" s="400"/>
      <c r="C22" s="287"/>
      <c r="D22" s="396"/>
    </row>
    <row r="23" customFormat="false" ht="15.75" hidden="false" customHeight="false" outlineLevel="0" collapsed="false">
      <c r="A23" s="397"/>
      <c r="B23" s="288"/>
      <c r="C23" s="287"/>
      <c r="D23" s="396"/>
    </row>
    <row r="24" customFormat="false" ht="15.75" hidden="false" customHeight="false" outlineLevel="0" collapsed="false">
      <c r="A24" s="397"/>
      <c r="B24" s="288"/>
      <c r="C24" s="287"/>
      <c r="D24" s="396"/>
    </row>
    <row r="25" customFormat="false" ht="15" hidden="false" customHeight="false" outlineLevel="0" collapsed="false">
      <c r="A25" s="401"/>
      <c r="B25" s="288"/>
      <c r="C25" s="287"/>
      <c r="D25" s="396"/>
    </row>
    <row r="26" customFormat="false" ht="12.75" hidden="false" customHeight="true" outlineLevel="0" collapsed="false">
      <c r="A26" s="397"/>
      <c r="B26" s="288"/>
      <c r="C26" s="287"/>
      <c r="D26" s="396"/>
    </row>
    <row r="27" customFormat="false" ht="12.75" hidden="false" customHeight="true" outlineLevel="0" collapsed="false">
      <c r="A27" s="397"/>
      <c r="B27" s="288"/>
      <c r="C27" s="287"/>
      <c r="D27" s="396"/>
    </row>
    <row r="28" customFormat="false" ht="15.75" hidden="false" customHeight="false" outlineLevel="0" collapsed="false">
      <c r="A28" s="397"/>
      <c r="B28" s="288"/>
      <c r="C28" s="287"/>
      <c r="D28" s="396"/>
    </row>
    <row r="29" customFormat="false" ht="15.75" hidden="false" customHeight="false" outlineLevel="0" collapsed="false">
      <c r="A29" s="397"/>
      <c r="B29" s="288"/>
      <c r="C29" s="287"/>
      <c r="D29" s="396"/>
    </row>
    <row r="30" customFormat="false" ht="12.75" hidden="false" customHeight="false" outlineLevel="0" collapsed="false">
      <c r="A30" s="402"/>
      <c r="B30" s="288"/>
      <c r="C30" s="287"/>
      <c r="D30" s="396"/>
    </row>
    <row r="31" customFormat="false" ht="12.75" hidden="false" customHeight="false" outlineLevel="0" collapsed="false">
      <c r="A31" s="403"/>
      <c r="B31" s="288"/>
      <c r="C31" s="287"/>
      <c r="D31" s="396"/>
    </row>
    <row r="32" customFormat="false" ht="12.75" hidden="false" customHeight="false" outlineLevel="0" collapsed="false">
      <c r="A32" s="403"/>
      <c r="B32" s="288"/>
      <c r="C32" s="287"/>
      <c r="D32" s="396"/>
    </row>
    <row r="33" customFormat="false" ht="12.75" hidden="false" customHeight="false" outlineLevel="0" collapsed="false">
      <c r="A33" s="403"/>
      <c r="B33" s="288"/>
      <c r="C33" s="287"/>
      <c r="D33" s="396"/>
    </row>
    <row r="34" customFormat="false" ht="12.75" hidden="false" customHeight="false" outlineLevel="0" collapsed="false">
      <c r="A34" s="403"/>
      <c r="B34" s="288"/>
      <c r="C34" s="287"/>
      <c r="D34" s="396"/>
    </row>
    <row r="35" customFormat="false" ht="12.75" hidden="false" customHeight="false" outlineLevel="0" collapsed="false">
      <c r="A35" s="403"/>
      <c r="B35" s="288"/>
      <c r="C35" s="287"/>
      <c r="D35" s="396"/>
    </row>
    <row r="36" customFormat="false" ht="12.75" hidden="false" customHeight="false" outlineLevel="0" collapsed="false">
      <c r="A36" s="403"/>
      <c r="B36" s="288"/>
      <c r="C36" s="287"/>
      <c r="D36" s="396"/>
    </row>
    <row r="37" customFormat="false" ht="12.75" hidden="false" customHeight="false" outlineLevel="0" collapsed="false">
      <c r="A37" s="404"/>
      <c r="B37" s="405"/>
      <c r="C37" s="287"/>
      <c r="D37" s="396"/>
    </row>
    <row r="38" customFormat="false" ht="12.75" hidden="false" customHeight="false" outlineLevel="0" collapsed="false">
      <c r="A38" s="404"/>
      <c r="B38" s="405"/>
      <c r="C38" s="287"/>
      <c r="D38" s="396"/>
    </row>
    <row r="39" customFormat="false" ht="12.75" hidden="false" customHeight="false" outlineLevel="0" collapsed="false">
      <c r="A39" s="404"/>
      <c r="B39" s="405"/>
      <c r="C39" s="287"/>
      <c r="D39" s="396"/>
    </row>
    <row r="40" customFormat="false" ht="12.75" hidden="false" customHeight="false" outlineLevel="0" collapsed="false">
      <c r="A40" s="404"/>
      <c r="B40" s="405"/>
      <c r="C40" s="287"/>
      <c r="D40" s="396"/>
    </row>
    <row r="41" customFormat="false" ht="12.75" hidden="false" customHeight="false" outlineLevel="0" collapsed="false">
      <c r="A41" s="404"/>
      <c r="B41" s="405"/>
      <c r="C41" s="287"/>
      <c r="D41" s="396"/>
    </row>
    <row r="42" customFormat="false" ht="12.75" hidden="false" customHeight="false" outlineLevel="0" collapsed="false">
      <c r="A42" s="404"/>
      <c r="B42" s="405"/>
      <c r="C42" s="287"/>
      <c r="D42" s="396"/>
    </row>
    <row r="43" customFormat="false" ht="12.75" hidden="false" customHeight="false" outlineLevel="0" collapsed="false">
      <c r="A43" s="404"/>
      <c r="B43" s="405"/>
      <c r="C43" s="287"/>
      <c r="D43" s="396"/>
    </row>
    <row r="44" customFormat="false" ht="12.75" hidden="false" customHeight="false" outlineLevel="0" collapsed="false">
      <c r="A44" s="404"/>
      <c r="B44" s="405"/>
      <c r="C44" s="287"/>
      <c r="D44" s="396"/>
    </row>
    <row r="45" customFormat="false" ht="12.75" hidden="false" customHeight="false" outlineLevel="0" collapsed="false">
      <c r="A45" s="404"/>
      <c r="B45" s="405"/>
      <c r="C45" s="287"/>
      <c r="D45" s="396"/>
    </row>
    <row r="46" customFormat="false" ht="13.5" hidden="false" customHeight="false" outlineLevel="0" collapsed="false">
      <c r="A46" s="406"/>
      <c r="B46" s="251"/>
      <c r="C46" s="287"/>
      <c r="D46" s="396"/>
    </row>
    <row r="47" customFormat="false" ht="13.5" hidden="false" customHeight="false" outlineLevel="0" collapsed="false">
      <c r="A47" s="394"/>
      <c r="B47" s="395"/>
      <c r="C47" s="407"/>
      <c r="D47" s="408"/>
    </row>
    <row r="48" customFormat="false" ht="16.5" hidden="false" customHeight="false" outlineLevel="0" collapsed="false">
      <c r="A48" s="409" t="s">
        <v>178</v>
      </c>
      <c r="B48" s="410"/>
      <c r="C48" s="411"/>
      <c r="D48" s="412"/>
    </row>
    <row r="49" customFormat="false" ht="13.5" hidden="false" customHeight="false" outlineLevel="0" collapsed="false"/>
    <row r="51" customFormat="false" ht="12.75" hidden="false" customHeight="false" outlineLevel="0" collapsed="false">
      <c r="A51" s="413" t="s">
        <v>214</v>
      </c>
    </row>
    <row r="52" customFormat="false" ht="12.75" hidden="false" customHeight="false" outlineLevel="0" collapsed="false">
      <c r="A52" s="223"/>
    </row>
    <row r="53" customFormat="false" ht="15.75" hidden="false" customHeight="false" outlineLevel="0" collapsed="false">
      <c r="A53" s="414" t="s">
        <v>215</v>
      </c>
      <c r="B53" s="226" t="s">
        <v>216</v>
      </c>
      <c r="C53" s="415" t="s">
        <v>217</v>
      </c>
    </row>
    <row r="54" customFormat="false" ht="15.75" hidden="false" customHeight="false" outlineLevel="0" collapsed="false">
      <c r="A54" s="416" t="s">
        <v>218</v>
      </c>
      <c r="B54" s="219" t="s">
        <v>219</v>
      </c>
      <c r="C54" s="375" t="s">
        <v>217</v>
      </c>
    </row>
    <row r="55" customFormat="false" ht="15.75" hidden="false" customHeight="false" outlineLevel="0" collapsed="false">
      <c r="A55" s="416" t="s">
        <v>220</v>
      </c>
      <c r="B55" s="219" t="s">
        <v>221</v>
      </c>
      <c r="C55" s="375" t="s">
        <v>217</v>
      </c>
    </row>
    <row r="56" customFormat="false" ht="15.75" hidden="false" customHeight="false" outlineLevel="0" collapsed="false">
      <c r="A56" s="416" t="s">
        <v>222</v>
      </c>
      <c r="B56" s="219" t="s">
        <v>223</v>
      </c>
      <c r="C56" s="375" t="s">
        <v>217</v>
      </c>
    </row>
    <row r="57" customFormat="false" ht="18.75" hidden="false" customHeight="false" outlineLevel="0" collapsed="false">
      <c r="A57" s="416" t="s">
        <v>224</v>
      </c>
      <c r="B57" s="226" t="s">
        <v>225</v>
      </c>
      <c r="C57" s="375" t="s">
        <v>217</v>
      </c>
      <c r="D57" s="326"/>
    </row>
    <row r="58" customFormat="false" ht="12.75" hidden="false" customHeight="false" outlineLevel="0" collapsed="false">
      <c r="A58" s="223"/>
      <c r="B58" s="219"/>
      <c r="C58" s="375"/>
    </row>
    <row r="59" customFormat="false" ht="12.75" hidden="false" customHeight="false" outlineLevel="0" collapsed="false">
      <c r="A59" s="223"/>
      <c r="B59" s="219"/>
      <c r="C59" s="375"/>
    </row>
  </sheetData>
  <mergeCells count="1">
    <mergeCell ref="A3:D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59:18Z</dcterms:created>
  <dc:creator>Brett E. Jones</dc:creator>
  <dc:description/>
  <dc:language>en-US</dc:language>
  <cp:lastModifiedBy>Kelly Tuttle</cp:lastModifiedBy>
  <cp:lastPrinted>2008-04-01T12:42:18Z</cp:lastPrinted>
  <dcterms:modified xsi:type="dcterms:W3CDTF">2021-03-10T19:09:28Z</dcterms:modified>
  <cp:revision>0</cp:revision>
  <dc:subject/>
  <dc:title/>
</cp:coreProperties>
</file>